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logue" sheetId="1" state="visible" r:id="rId2"/>
    <sheet name="Etape 1" sheetId="2" state="visible" r:id="rId3"/>
    <sheet name="Etape 2" sheetId="3" state="visible" r:id="rId4"/>
    <sheet name="Etape 3" sheetId="4" state="visible" r:id="rId5"/>
    <sheet name="Etape 4" sheetId="5" state="visible" r:id="rId6"/>
    <sheet name="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05:17.51,3</t>
  </si>
  <si>
    <t xml:space="preserve">01:14.44,7</t>
  </si>
  <si>
    <t xml:space="preserve">05:17.13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9.25"/>
      <color rgb="FF000000"/>
      <name val="Arial"/>
      <family val="2"/>
    </font>
    <font>
      <sz val="14"/>
      <name val="Arial"/>
      <family val="2"/>
    </font>
    <font>
      <sz val="15.5"/>
      <color rgb="FF000000"/>
      <name val="Arial"/>
      <family val="2"/>
    </font>
    <font>
      <b val="true"/>
      <sz val="12"/>
      <name val="Arial"/>
      <family val="2"/>
    </font>
    <font>
      <sz val="17"/>
      <color rgb="FF000000"/>
      <name val="Arial"/>
      <family val="2"/>
    </font>
    <font>
      <b val="true"/>
      <sz val="13"/>
      <name val="Arial"/>
      <family val="2"/>
    </font>
    <font>
      <sz val="9"/>
      <name val="Arial"/>
      <family val="0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211678832117"/>
          <c:y val="0.0230788611740993"/>
          <c:w val="0.949622002085506"/>
          <c:h val="0.9608465608465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0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37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logue!$A$1:$A$151</c:f>
              <c:numCache>
                <c:formatCode>General</c:formatCode>
                <c:ptCount val="151"/>
                <c:pt idx="0">
                  <c:v>39218.6034722222</c:v>
                </c:pt>
                <c:pt idx="1">
                  <c:v>39218.6041666667</c:v>
                </c:pt>
                <c:pt idx="2">
                  <c:v>39218.6048611111</c:v>
                </c:pt>
                <c:pt idx="3">
                  <c:v>39218.6055555556</c:v>
                </c:pt>
                <c:pt idx="4">
                  <c:v>39218.60625</c:v>
                </c:pt>
                <c:pt idx="5">
                  <c:v>39218.6069444444</c:v>
                </c:pt>
                <c:pt idx="6">
                  <c:v>39218.6076388889</c:v>
                </c:pt>
                <c:pt idx="7">
                  <c:v>39218.6083333333</c:v>
                </c:pt>
                <c:pt idx="8">
                  <c:v>39218.6090277778</c:v>
                </c:pt>
                <c:pt idx="9">
                  <c:v>39218.6097222222</c:v>
                </c:pt>
                <c:pt idx="10">
                  <c:v>39218.6104166667</c:v>
                </c:pt>
                <c:pt idx="11">
                  <c:v>39218.6111111111</c:v>
                </c:pt>
                <c:pt idx="12">
                  <c:v>39218.6118055556</c:v>
                </c:pt>
                <c:pt idx="13">
                  <c:v>39218.6125</c:v>
                </c:pt>
                <c:pt idx="14">
                  <c:v>39218.6131944444</c:v>
                </c:pt>
                <c:pt idx="15">
                  <c:v>39218.6138888889</c:v>
                </c:pt>
                <c:pt idx="16">
                  <c:v>39218.6145833333</c:v>
                </c:pt>
                <c:pt idx="17">
                  <c:v>39218.6152777778</c:v>
                </c:pt>
                <c:pt idx="18">
                  <c:v>39218.6159722222</c:v>
                </c:pt>
                <c:pt idx="19">
                  <c:v>39218.6166666667</c:v>
                </c:pt>
                <c:pt idx="20">
                  <c:v>39218.6173611111</c:v>
                </c:pt>
                <c:pt idx="21">
                  <c:v>39218.6180555556</c:v>
                </c:pt>
                <c:pt idx="22">
                  <c:v>39218.61875</c:v>
                </c:pt>
                <c:pt idx="23">
                  <c:v>39218.6194444444</c:v>
                </c:pt>
                <c:pt idx="24">
                  <c:v>39218.6201388889</c:v>
                </c:pt>
                <c:pt idx="25">
                  <c:v>39218.6208333333</c:v>
                </c:pt>
                <c:pt idx="26">
                  <c:v>39218.6215277778</c:v>
                </c:pt>
                <c:pt idx="27">
                  <c:v>39218.6222222222</c:v>
                </c:pt>
                <c:pt idx="28">
                  <c:v>39218.6229166667</c:v>
                </c:pt>
                <c:pt idx="29">
                  <c:v>39218.6236111111</c:v>
                </c:pt>
                <c:pt idx="30">
                  <c:v>39218.6243055556</c:v>
                </c:pt>
                <c:pt idx="31">
                  <c:v>39218.625</c:v>
                </c:pt>
                <c:pt idx="32">
                  <c:v>39218.6256944445</c:v>
                </c:pt>
                <c:pt idx="33">
                  <c:v>39218.6263888889</c:v>
                </c:pt>
                <c:pt idx="34">
                  <c:v>39218.6270833333</c:v>
                </c:pt>
                <c:pt idx="35">
                  <c:v>39218.6277777778</c:v>
                </c:pt>
                <c:pt idx="36">
                  <c:v>39218.6284722222</c:v>
                </c:pt>
                <c:pt idx="37">
                  <c:v>39218.6291666667</c:v>
                </c:pt>
                <c:pt idx="38">
                  <c:v>39218.6298611111</c:v>
                </c:pt>
                <c:pt idx="39">
                  <c:v>39218.6305555556</c:v>
                </c:pt>
                <c:pt idx="40">
                  <c:v>39218.63125</c:v>
                </c:pt>
                <c:pt idx="41">
                  <c:v>39218.6319444444</c:v>
                </c:pt>
                <c:pt idx="42">
                  <c:v>39218.6326388889</c:v>
                </c:pt>
                <c:pt idx="43">
                  <c:v>39218.6333333333</c:v>
                </c:pt>
                <c:pt idx="44">
                  <c:v>39218.6340277778</c:v>
                </c:pt>
                <c:pt idx="45">
                  <c:v>39218.6347222222</c:v>
                </c:pt>
                <c:pt idx="46">
                  <c:v>39218.6354166667</c:v>
                </c:pt>
                <c:pt idx="47">
                  <c:v>39218.6361111111</c:v>
                </c:pt>
                <c:pt idx="48">
                  <c:v>39218.6368055556</c:v>
                </c:pt>
                <c:pt idx="49">
                  <c:v>39218.6375</c:v>
                </c:pt>
                <c:pt idx="50">
                  <c:v>39218.6381944444</c:v>
                </c:pt>
                <c:pt idx="51">
                  <c:v>39218.6388888889</c:v>
                </c:pt>
                <c:pt idx="52">
                  <c:v>39218.6395833333</c:v>
                </c:pt>
                <c:pt idx="53">
                  <c:v>39218.6402777778</c:v>
                </c:pt>
                <c:pt idx="54">
                  <c:v>39218.6409722222</c:v>
                </c:pt>
                <c:pt idx="55">
                  <c:v>39218.6416666667</c:v>
                </c:pt>
                <c:pt idx="56">
                  <c:v>39218.6423611111</c:v>
                </c:pt>
                <c:pt idx="57">
                  <c:v>39218.6430555556</c:v>
                </c:pt>
                <c:pt idx="58">
                  <c:v>39218.64375</c:v>
                </c:pt>
                <c:pt idx="59">
                  <c:v>39218.6444444444</c:v>
                </c:pt>
                <c:pt idx="60">
                  <c:v>39218.6451388889</c:v>
                </c:pt>
                <c:pt idx="61">
                  <c:v>39218.6458333333</c:v>
                </c:pt>
                <c:pt idx="62">
                  <c:v>39218.6465277778</c:v>
                </c:pt>
                <c:pt idx="63">
                  <c:v>39218.6472222222</c:v>
                </c:pt>
                <c:pt idx="64">
                  <c:v>39218.6479166667</c:v>
                </c:pt>
                <c:pt idx="65">
                  <c:v>39218.6486111111</c:v>
                </c:pt>
                <c:pt idx="66">
                  <c:v>39218.6493055556</c:v>
                </c:pt>
                <c:pt idx="67">
                  <c:v>39218.65</c:v>
                </c:pt>
                <c:pt idx="68">
                  <c:v>39218.6506944444</c:v>
                </c:pt>
                <c:pt idx="69">
                  <c:v>39218.6513888889</c:v>
                </c:pt>
                <c:pt idx="70">
                  <c:v>39218.6520833333</c:v>
                </c:pt>
                <c:pt idx="71">
                  <c:v>39218.6527777778</c:v>
                </c:pt>
                <c:pt idx="72">
                  <c:v>39218.6534722222</c:v>
                </c:pt>
                <c:pt idx="73">
                  <c:v>39218.6541666667</c:v>
                </c:pt>
                <c:pt idx="74">
                  <c:v>39218.6548611111</c:v>
                </c:pt>
                <c:pt idx="75">
                  <c:v>39218.6555555556</c:v>
                </c:pt>
                <c:pt idx="76">
                  <c:v>39218.65625</c:v>
                </c:pt>
                <c:pt idx="77">
                  <c:v>39218.6569444445</c:v>
                </c:pt>
                <c:pt idx="78">
                  <c:v>39218.6576388889</c:v>
                </c:pt>
                <c:pt idx="79">
                  <c:v>39218.6583333333</c:v>
                </c:pt>
                <c:pt idx="80">
                  <c:v>39218.6590277778</c:v>
                </c:pt>
                <c:pt idx="81">
                  <c:v>39218.6597222222</c:v>
                </c:pt>
                <c:pt idx="82">
                  <c:v>39218.6604166667</c:v>
                </c:pt>
                <c:pt idx="83">
                  <c:v>39218.6611111111</c:v>
                </c:pt>
                <c:pt idx="84">
                  <c:v>39218.6618055556</c:v>
                </c:pt>
                <c:pt idx="85">
                  <c:v>39218.6625</c:v>
                </c:pt>
                <c:pt idx="86">
                  <c:v>39218.6631944444</c:v>
                </c:pt>
                <c:pt idx="87">
                  <c:v>39218.6638888889</c:v>
                </c:pt>
                <c:pt idx="88">
                  <c:v>39218.6645833333</c:v>
                </c:pt>
                <c:pt idx="89">
                  <c:v>39218.6652777778</c:v>
                </c:pt>
                <c:pt idx="90">
                  <c:v>39218.6659722222</c:v>
                </c:pt>
                <c:pt idx="91">
                  <c:v>39218.6666666667</c:v>
                </c:pt>
                <c:pt idx="92">
                  <c:v>39218.6673611111</c:v>
                </c:pt>
                <c:pt idx="93">
                  <c:v>39218.6680555556</c:v>
                </c:pt>
                <c:pt idx="94">
                  <c:v>39218.66875</c:v>
                </c:pt>
                <c:pt idx="95">
                  <c:v>39218.6694444444</c:v>
                </c:pt>
                <c:pt idx="96">
                  <c:v>39218.6701388889</c:v>
                </c:pt>
                <c:pt idx="97">
                  <c:v>39218.6708333333</c:v>
                </c:pt>
                <c:pt idx="98">
                  <c:v>39218.6715277778</c:v>
                </c:pt>
                <c:pt idx="99">
                  <c:v>39218.6722222222</c:v>
                </c:pt>
                <c:pt idx="100">
                  <c:v>39218.6729166667</c:v>
                </c:pt>
                <c:pt idx="101">
                  <c:v>39218.6736111111</c:v>
                </c:pt>
                <c:pt idx="102">
                  <c:v>39218.6743055556</c:v>
                </c:pt>
                <c:pt idx="103">
                  <c:v>39218.675</c:v>
                </c:pt>
                <c:pt idx="104">
                  <c:v>39218.6756944444</c:v>
                </c:pt>
                <c:pt idx="105">
                  <c:v>39218.6763888889</c:v>
                </c:pt>
                <c:pt idx="106">
                  <c:v>39218.6770833333</c:v>
                </c:pt>
                <c:pt idx="107">
                  <c:v>39218.6777777778</c:v>
                </c:pt>
                <c:pt idx="108">
                  <c:v>39218.6784722222</c:v>
                </c:pt>
                <c:pt idx="109">
                  <c:v>39218.6791666667</c:v>
                </c:pt>
                <c:pt idx="110">
                  <c:v>39218.6798611111</c:v>
                </c:pt>
                <c:pt idx="111">
                  <c:v>39218.6805555556</c:v>
                </c:pt>
                <c:pt idx="112">
                  <c:v>39218.68125</c:v>
                </c:pt>
                <c:pt idx="113">
                  <c:v>39218.6819444444</c:v>
                </c:pt>
                <c:pt idx="114">
                  <c:v>39218.6826388889</c:v>
                </c:pt>
                <c:pt idx="115">
                  <c:v>39218.6833333333</c:v>
                </c:pt>
                <c:pt idx="116">
                  <c:v>39218.6840277778</c:v>
                </c:pt>
                <c:pt idx="117">
                  <c:v>39218.6847222222</c:v>
                </c:pt>
                <c:pt idx="118">
                  <c:v>39218.6854166667</c:v>
                </c:pt>
                <c:pt idx="119">
                  <c:v>39218.6861111111</c:v>
                </c:pt>
                <c:pt idx="120">
                  <c:v>39218.6868055556</c:v>
                </c:pt>
                <c:pt idx="121">
                  <c:v>39218.6875</c:v>
                </c:pt>
                <c:pt idx="122">
                  <c:v>39218.6881944445</c:v>
                </c:pt>
                <c:pt idx="123">
                  <c:v>39218.6888888889</c:v>
                </c:pt>
                <c:pt idx="124">
                  <c:v>39218.6895833333</c:v>
                </c:pt>
                <c:pt idx="125">
                  <c:v>39218.6902777778</c:v>
                </c:pt>
                <c:pt idx="126">
                  <c:v>39218.6909722222</c:v>
                </c:pt>
                <c:pt idx="127">
                  <c:v>39218.6916666667</c:v>
                </c:pt>
                <c:pt idx="128">
                  <c:v>39218.6923611111</c:v>
                </c:pt>
                <c:pt idx="129">
                  <c:v>39218.6930555556</c:v>
                </c:pt>
                <c:pt idx="130">
                  <c:v>39218.69375</c:v>
                </c:pt>
                <c:pt idx="131">
                  <c:v>39218.6944444444</c:v>
                </c:pt>
                <c:pt idx="132">
                  <c:v>39218.6951388889</c:v>
                </c:pt>
                <c:pt idx="133">
                  <c:v>39218.6958333333</c:v>
                </c:pt>
                <c:pt idx="134">
                  <c:v>39218.6965277778</c:v>
                </c:pt>
                <c:pt idx="135">
                  <c:v>39218.6972222222</c:v>
                </c:pt>
                <c:pt idx="136">
                  <c:v>39218.6979166667</c:v>
                </c:pt>
                <c:pt idx="137">
                  <c:v>39218.6986111111</c:v>
                </c:pt>
                <c:pt idx="138">
                  <c:v>39218.6993055556</c:v>
                </c:pt>
                <c:pt idx="139">
                  <c:v>39218.7</c:v>
                </c:pt>
                <c:pt idx="140">
                  <c:v>39218.7006944444</c:v>
                </c:pt>
                <c:pt idx="141">
                  <c:v>39218.7013888889</c:v>
                </c:pt>
                <c:pt idx="142">
                  <c:v>39218.7020833333</c:v>
                </c:pt>
                <c:pt idx="143">
                  <c:v>39218.7027777778</c:v>
                </c:pt>
                <c:pt idx="144">
                  <c:v>39218.7034722222</c:v>
                </c:pt>
                <c:pt idx="145">
                  <c:v>39218.7041666667</c:v>
                </c:pt>
                <c:pt idx="146">
                  <c:v>39218.7048611111</c:v>
                </c:pt>
                <c:pt idx="147">
                  <c:v>39218.7055555556</c:v>
                </c:pt>
                <c:pt idx="148">
                  <c:v>39218.70625</c:v>
                </c:pt>
                <c:pt idx="149">
                  <c:v>39218.7069444444</c:v>
                </c:pt>
                <c:pt idx="150">
                  <c:v>39218.7070023148</c:v>
                </c:pt>
              </c:numCache>
            </c:numRef>
          </c:xVal>
          <c:yVal>
            <c:numRef>
              <c:f>Prologue!$B:$B</c:f>
              <c:numCache>
                <c:formatCode>General</c:formatCode>
                <c:ptCount val="1048576"/>
                <c:pt idx="0">
                  <c:v>971</c:v>
                </c:pt>
                <c:pt idx="1">
                  <c:v>984</c:v>
                </c:pt>
                <c:pt idx="2">
                  <c:v>1000</c:v>
                </c:pt>
                <c:pt idx="3">
                  <c:v>1009</c:v>
                </c:pt>
                <c:pt idx="4">
                  <c:v>1026</c:v>
                </c:pt>
                <c:pt idx="5">
                  <c:v>1046</c:v>
                </c:pt>
                <c:pt idx="6">
                  <c:v>1062</c:v>
                </c:pt>
                <c:pt idx="7">
                  <c:v>1082</c:v>
                </c:pt>
                <c:pt idx="8">
                  <c:v>1099</c:v>
                </c:pt>
                <c:pt idx="9">
                  <c:v>1117</c:v>
                </c:pt>
                <c:pt idx="10">
                  <c:v>1135</c:v>
                </c:pt>
                <c:pt idx="11">
                  <c:v>1151</c:v>
                </c:pt>
                <c:pt idx="12">
                  <c:v>1168</c:v>
                </c:pt>
                <c:pt idx="13">
                  <c:v>1184</c:v>
                </c:pt>
                <c:pt idx="14">
                  <c:v>1198</c:v>
                </c:pt>
                <c:pt idx="15">
                  <c:v>1212</c:v>
                </c:pt>
                <c:pt idx="16">
                  <c:v>1212</c:v>
                </c:pt>
                <c:pt idx="17">
                  <c:v>1231</c:v>
                </c:pt>
                <c:pt idx="18">
                  <c:v>1249</c:v>
                </c:pt>
                <c:pt idx="19">
                  <c:v>1264</c:v>
                </c:pt>
                <c:pt idx="20">
                  <c:v>1284</c:v>
                </c:pt>
                <c:pt idx="21">
                  <c:v>1300</c:v>
                </c:pt>
                <c:pt idx="22">
                  <c:v>1317</c:v>
                </c:pt>
                <c:pt idx="23">
                  <c:v>1326</c:v>
                </c:pt>
                <c:pt idx="24">
                  <c:v>1337</c:v>
                </c:pt>
                <c:pt idx="25">
                  <c:v>1348</c:v>
                </c:pt>
                <c:pt idx="26">
                  <c:v>1362</c:v>
                </c:pt>
                <c:pt idx="27">
                  <c:v>1379</c:v>
                </c:pt>
                <c:pt idx="28">
                  <c:v>1394</c:v>
                </c:pt>
                <c:pt idx="29">
                  <c:v>1409</c:v>
                </c:pt>
                <c:pt idx="30">
                  <c:v>1426</c:v>
                </c:pt>
                <c:pt idx="31">
                  <c:v>1440</c:v>
                </c:pt>
                <c:pt idx="32">
                  <c:v>1451</c:v>
                </c:pt>
                <c:pt idx="33">
                  <c:v>1466</c:v>
                </c:pt>
                <c:pt idx="34">
                  <c:v>1482</c:v>
                </c:pt>
                <c:pt idx="35">
                  <c:v>1499</c:v>
                </c:pt>
                <c:pt idx="36">
                  <c:v>1517</c:v>
                </c:pt>
                <c:pt idx="37">
                  <c:v>1531</c:v>
                </c:pt>
                <c:pt idx="38">
                  <c:v>1548</c:v>
                </c:pt>
                <c:pt idx="39">
                  <c:v>1566</c:v>
                </c:pt>
                <c:pt idx="40">
                  <c:v>1583</c:v>
                </c:pt>
                <c:pt idx="41">
                  <c:v>1602</c:v>
                </c:pt>
                <c:pt idx="42">
                  <c:v>1619</c:v>
                </c:pt>
                <c:pt idx="43">
                  <c:v>1635</c:v>
                </c:pt>
                <c:pt idx="44">
                  <c:v>1653</c:v>
                </c:pt>
                <c:pt idx="45">
                  <c:v>1669</c:v>
                </c:pt>
                <c:pt idx="46">
                  <c:v>1685</c:v>
                </c:pt>
                <c:pt idx="47">
                  <c:v>1702</c:v>
                </c:pt>
                <c:pt idx="48">
                  <c:v>1715</c:v>
                </c:pt>
                <c:pt idx="49">
                  <c:v>1731</c:v>
                </c:pt>
                <c:pt idx="50">
                  <c:v>1747</c:v>
                </c:pt>
                <c:pt idx="51">
                  <c:v>1762</c:v>
                </c:pt>
                <c:pt idx="52">
                  <c:v>1778</c:v>
                </c:pt>
                <c:pt idx="53">
                  <c:v>1794</c:v>
                </c:pt>
                <c:pt idx="54">
                  <c:v>1807</c:v>
                </c:pt>
                <c:pt idx="55">
                  <c:v>1821</c:v>
                </c:pt>
                <c:pt idx="56">
                  <c:v>1835</c:v>
                </c:pt>
                <c:pt idx="57">
                  <c:v>1851</c:v>
                </c:pt>
                <c:pt idx="58">
                  <c:v>1864</c:v>
                </c:pt>
                <c:pt idx="59">
                  <c:v>1879</c:v>
                </c:pt>
                <c:pt idx="60">
                  <c:v>1894</c:v>
                </c:pt>
                <c:pt idx="61">
                  <c:v>1907</c:v>
                </c:pt>
                <c:pt idx="62">
                  <c:v>1921</c:v>
                </c:pt>
                <c:pt idx="63">
                  <c:v>1936</c:v>
                </c:pt>
                <c:pt idx="64">
                  <c:v>1948</c:v>
                </c:pt>
                <c:pt idx="65">
                  <c:v>1962</c:v>
                </c:pt>
                <c:pt idx="66">
                  <c:v>1978</c:v>
                </c:pt>
                <c:pt idx="67">
                  <c:v>1996</c:v>
                </c:pt>
                <c:pt idx="68">
                  <c:v>2009</c:v>
                </c:pt>
                <c:pt idx="69">
                  <c:v>2025</c:v>
                </c:pt>
                <c:pt idx="70">
                  <c:v>2040</c:v>
                </c:pt>
                <c:pt idx="71">
                  <c:v>2055</c:v>
                </c:pt>
                <c:pt idx="72">
                  <c:v>2068</c:v>
                </c:pt>
                <c:pt idx="73">
                  <c:v>2082</c:v>
                </c:pt>
                <c:pt idx="74">
                  <c:v>2098</c:v>
                </c:pt>
                <c:pt idx="75">
                  <c:v>2113</c:v>
                </c:pt>
                <c:pt idx="76">
                  <c:v>2130</c:v>
                </c:pt>
                <c:pt idx="77">
                  <c:v>2145</c:v>
                </c:pt>
                <c:pt idx="78">
                  <c:v>2152</c:v>
                </c:pt>
                <c:pt idx="79">
                  <c:v>2164</c:v>
                </c:pt>
                <c:pt idx="80">
                  <c:v>2175</c:v>
                </c:pt>
                <c:pt idx="81">
                  <c:v>2180</c:v>
                </c:pt>
                <c:pt idx="82">
                  <c:v>2185</c:v>
                </c:pt>
                <c:pt idx="83">
                  <c:v>2204</c:v>
                </c:pt>
                <c:pt idx="84">
                  <c:v>2216</c:v>
                </c:pt>
                <c:pt idx="85">
                  <c:v>2233</c:v>
                </c:pt>
                <c:pt idx="86">
                  <c:v>2248</c:v>
                </c:pt>
                <c:pt idx="87">
                  <c:v>2260</c:v>
                </c:pt>
                <c:pt idx="88">
                  <c:v>2276</c:v>
                </c:pt>
                <c:pt idx="89">
                  <c:v>2288</c:v>
                </c:pt>
                <c:pt idx="90">
                  <c:v>2290</c:v>
                </c:pt>
                <c:pt idx="91">
                  <c:v>2304</c:v>
                </c:pt>
                <c:pt idx="92">
                  <c:v>2315</c:v>
                </c:pt>
                <c:pt idx="93">
                  <c:v>2323</c:v>
                </c:pt>
                <c:pt idx="94">
                  <c:v>2312</c:v>
                </c:pt>
                <c:pt idx="95">
                  <c:v>2285</c:v>
                </c:pt>
                <c:pt idx="96">
                  <c:v>2254</c:v>
                </c:pt>
                <c:pt idx="97">
                  <c:v>2220</c:v>
                </c:pt>
                <c:pt idx="98">
                  <c:v>2193</c:v>
                </c:pt>
                <c:pt idx="99">
                  <c:v>2196</c:v>
                </c:pt>
                <c:pt idx="100">
                  <c:v>2179</c:v>
                </c:pt>
                <c:pt idx="101">
                  <c:v>2181</c:v>
                </c:pt>
                <c:pt idx="102">
                  <c:v>2191</c:v>
                </c:pt>
                <c:pt idx="103">
                  <c:v>2183</c:v>
                </c:pt>
                <c:pt idx="104">
                  <c:v>2131</c:v>
                </c:pt>
                <c:pt idx="105">
                  <c:v>2123</c:v>
                </c:pt>
                <c:pt idx="106">
                  <c:v>2111</c:v>
                </c:pt>
                <c:pt idx="107">
                  <c:v>2083</c:v>
                </c:pt>
                <c:pt idx="108">
                  <c:v>2060</c:v>
                </c:pt>
                <c:pt idx="109">
                  <c:v>2028</c:v>
                </c:pt>
                <c:pt idx="110">
                  <c:v>2010</c:v>
                </c:pt>
                <c:pt idx="111">
                  <c:v>1978</c:v>
                </c:pt>
                <c:pt idx="112">
                  <c:v>1952</c:v>
                </c:pt>
                <c:pt idx="113">
                  <c:v>1917</c:v>
                </c:pt>
                <c:pt idx="114">
                  <c:v>1890</c:v>
                </c:pt>
                <c:pt idx="115">
                  <c:v>1866</c:v>
                </c:pt>
                <c:pt idx="116">
                  <c:v>1860</c:v>
                </c:pt>
                <c:pt idx="117">
                  <c:v>1862</c:v>
                </c:pt>
                <c:pt idx="118">
                  <c:v>1862</c:v>
                </c:pt>
                <c:pt idx="119">
                  <c:v>1861</c:v>
                </c:pt>
                <c:pt idx="120">
                  <c:v>1858</c:v>
                </c:pt>
                <c:pt idx="121">
                  <c:v>1857</c:v>
                </c:pt>
                <c:pt idx="122">
                  <c:v>1858</c:v>
                </c:pt>
                <c:pt idx="123">
                  <c:v>1859</c:v>
                </c:pt>
                <c:pt idx="124">
                  <c:v>1856</c:v>
                </c:pt>
                <c:pt idx="125">
                  <c:v>1858</c:v>
                </c:pt>
                <c:pt idx="126">
                  <c:v>1859</c:v>
                </c:pt>
                <c:pt idx="127">
                  <c:v>1860</c:v>
                </c:pt>
                <c:pt idx="128">
                  <c:v>1861</c:v>
                </c:pt>
                <c:pt idx="129">
                  <c:v>1863</c:v>
                </c:pt>
                <c:pt idx="130">
                  <c:v>1863</c:v>
                </c:pt>
                <c:pt idx="131">
                  <c:v>1863</c:v>
                </c:pt>
                <c:pt idx="132">
                  <c:v>1863</c:v>
                </c:pt>
                <c:pt idx="133">
                  <c:v>1863</c:v>
                </c:pt>
                <c:pt idx="134">
                  <c:v>1864</c:v>
                </c:pt>
                <c:pt idx="135">
                  <c:v>1851</c:v>
                </c:pt>
                <c:pt idx="136">
                  <c:v>1813</c:v>
                </c:pt>
                <c:pt idx="137">
                  <c:v>1792</c:v>
                </c:pt>
                <c:pt idx="138">
                  <c:v>1767</c:v>
                </c:pt>
                <c:pt idx="139">
                  <c:v>1735</c:v>
                </c:pt>
                <c:pt idx="140">
                  <c:v>1713</c:v>
                </c:pt>
                <c:pt idx="141">
                  <c:v>1680</c:v>
                </c:pt>
                <c:pt idx="142">
                  <c:v>1652</c:v>
                </c:pt>
                <c:pt idx="143">
                  <c:v>1632</c:v>
                </c:pt>
                <c:pt idx="144">
                  <c:v>1598</c:v>
                </c:pt>
                <c:pt idx="145">
                  <c:v>1574</c:v>
                </c:pt>
                <c:pt idx="146">
                  <c:v>1545</c:v>
                </c:pt>
                <c:pt idx="147">
                  <c:v>1511</c:v>
                </c:pt>
                <c:pt idx="148">
                  <c:v>1492</c:v>
                </c:pt>
                <c:pt idx="149">
                  <c:v>1481</c:v>
                </c:pt>
                <c:pt idx="150">
                  <c:v>1480</c:v>
                </c:pt>
              </c:numCache>
            </c:numRef>
          </c:yVal>
          <c:smooth val="0"/>
        </c:ser>
        <c:axId val="53261572"/>
        <c:axId val="97672812"/>
      </c:scatterChart>
      <c:valAx>
        <c:axId val="53261572"/>
        <c:scaling>
          <c:orientation val="minMax"/>
          <c:max val="39218.707"/>
          <c:min val="39218.604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2812"/>
        <c:crossesAt val="0"/>
        <c:crossBetween val="midCat"/>
      </c:valAx>
      <c:valAx>
        <c:axId val="9767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1572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99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5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97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03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97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32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39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8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60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pe 1'!$A:$A</c:f>
              <c:numCache>
                <c:formatCode>General</c:formatCode>
                <c:ptCount val="1048576"/>
                <c:pt idx="0">
                  <c:v>39219.1548611111</c:v>
                </c:pt>
                <c:pt idx="1">
                  <c:v>39219.1555555556</c:v>
                </c:pt>
                <c:pt idx="2">
                  <c:v>39219.15625</c:v>
                </c:pt>
                <c:pt idx="3">
                  <c:v>39219.1569444445</c:v>
                </c:pt>
                <c:pt idx="4">
                  <c:v>39219.1576388889</c:v>
                </c:pt>
                <c:pt idx="5">
                  <c:v>39219.1583333333</c:v>
                </c:pt>
                <c:pt idx="6">
                  <c:v>39219.1590277778</c:v>
                </c:pt>
                <c:pt idx="7">
                  <c:v>39219.1597222222</c:v>
                </c:pt>
                <c:pt idx="8">
                  <c:v>39219.1604166667</c:v>
                </c:pt>
                <c:pt idx="9">
                  <c:v>39219.1611111111</c:v>
                </c:pt>
                <c:pt idx="10">
                  <c:v>39219.1618055556</c:v>
                </c:pt>
                <c:pt idx="11">
                  <c:v>39219.1625</c:v>
                </c:pt>
                <c:pt idx="12">
                  <c:v>39219.1631944444</c:v>
                </c:pt>
                <c:pt idx="13">
                  <c:v>39219.1638888889</c:v>
                </c:pt>
                <c:pt idx="14">
                  <c:v>39219.1645833333</c:v>
                </c:pt>
                <c:pt idx="15">
                  <c:v>39219.1652777778</c:v>
                </c:pt>
                <c:pt idx="16">
                  <c:v>39219.1659722222</c:v>
                </c:pt>
                <c:pt idx="17">
                  <c:v>39219.1666666667</c:v>
                </c:pt>
                <c:pt idx="18">
                  <c:v>39219.1673611111</c:v>
                </c:pt>
                <c:pt idx="19">
                  <c:v>39219.1680555556</c:v>
                </c:pt>
                <c:pt idx="20">
                  <c:v>39219.16875</c:v>
                </c:pt>
                <c:pt idx="21">
                  <c:v>39219.1694444444</c:v>
                </c:pt>
                <c:pt idx="22">
                  <c:v>39219.1701388889</c:v>
                </c:pt>
                <c:pt idx="23">
                  <c:v>39219.1708333333</c:v>
                </c:pt>
                <c:pt idx="24">
                  <c:v>39219.1715277778</c:v>
                </c:pt>
                <c:pt idx="25">
                  <c:v>39219.1722222222</c:v>
                </c:pt>
                <c:pt idx="26">
                  <c:v>39219.1729166667</c:v>
                </c:pt>
                <c:pt idx="27">
                  <c:v>39219.1736111111</c:v>
                </c:pt>
                <c:pt idx="28">
                  <c:v>39219.1743055556</c:v>
                </c:pt>
                <c:pt idx="29">
                  <c:v>39219.175</c:v>
                </c:pt>
                <c:pt idx="30">
                  <c:v>39219.1756944444</c:v>
                </c:pt>
                <c:pt idx="31">
                  <c:v>39219.1763888889</c:v>
                </c:pt>
                <c:pt idx="32">
                  <c:v>39219.1770833333</c:v>
                </c:pt>
                <c:pt idx="33">
                  <c:v>39219.1777777778</c:v>
                </c:pt>
                <c:pt idx="34">
                  <c:v>39219.1784722222</c:v>
                </c:pt>
                <c:pt idx="35">
                  <c:v>39219.1791666667</c:v>
                </c:pt>
                <c:pt idx="36">
                  <c:v>39219.1798611111</c:v>
                </c:pt>
                <c:pt idx="37">
                  <c:v>39219.1805555556</c:v>
                </c:pt>
                <c:pt idx="38">
                  <c:v>39219.18125</c:v>
                </c:pt>
                <c:pt idx="39">
                  <c:v>39219.1819444444</c:v>
                </c:pt>
                <c:pt idx="40">
                  <c:v>39219.1826388889</c:v>
                </c:pt>
                <c:pt idx="41">
                  <c:v>39219.1833333333</c:v>
                </c:pt>
                <c:pt idx="42">
                  <c:v>39219.1840277778</c:v>
                </c:pt>
                <c:pt idx="43">
                  <c:v>39219.1847222222</c:v>
                </c:pt>
                <c:pt idx="44">
                  <c:v>39219.1854166667</c:v>
                </c:pt>
                <c:pt idx="45">
                  <c:v>39219.1861111111</c:v>
                </c:pt>
                <c:pt idx="46">
                  <c:v>39219.1868055556</c:v>
                </c:pt>
                <c:pt idx="47">
                  <c:v>39219.1875</c:v>
                </c:pt>
                <c:pt idx="48">
                  <c:v>39219.1881944445</c:v>
                </c:pt>
                <c:pt idx="49">
                  <c:v>39219.1888888889</c:v>
                </c:pt>
                <c:pt idx="50">
                  <c:v>39219.1895833333</c:v>
                </c:pt>
                <c:pt idx="51">
                  <c:v>39219.1902777778</c:v>
                </c:pt>
                <c:pt idx="52">
                  <c:v>39219.1909722222</c:v>
                </c:pt>
                <c:pt idx="53">
                  <c:v>39219.1916666667</c:v>
                </c:pt>
                <c:pt idx="54">
                  <c:v>39219.1923611111</c:v>
                </c:pt>
                <c:pt idx="55">
                  <c:v>39219.1930555556</c:v>
                </c:pt>
                <c:pt idx="56">
                  <c:v>39219.19375</c:v>
                </c:pt>
                <c:pt idx="57">
                  <c:v>39219.1944444444</c:v>
                </c:pt>
                <c:pt idx="58">
                  <c:v>39219.1951388889</c:v>
                </c:pt>
                <c:pt idx="59">
                  <c:v>39219.1958333333</c:v>
                </c:pt>
                <c:pt idx="60">
                  <c:v>39219.1965277778</c:v>
                </c:pt>
                <c:pt idx="61">
                  <c:v>39219.1972222222</c:v>
                </c:pt>
                <c:pt idx="62">
                  <c:v>39219.1979166667</c:v>
                </c:pt>
                <c:pt idx="63">
                  <c:v>39219.1986111111</c:v>
                </c:pt>
                <c:pt idx="64">
                  <c:v>39219.1993055556</c:v>
                </c:pt>
                <c:pt idx="65">
                  <c:v>39219.2</c:v>
                </c:pt>
                <c:pt idx="66">
                  <c:v>39219.2006944444</c:v>
                </c:pt>
                <c:pt idx="67">
                  <c:v>39219.2013888889</c:v>
                </c:pt>
                <c:pt idx="68">
                  <c:v>39219.2020833333</c:v>
                </c:pt>
                <c:pt idx="69">
                  <c:v>39219.2027777778</c:v>
                </c:pt>
                <c:pt idx="70">
                  <c:v>39219.2034722222</c:v>
                </c:pt>
                <c:pt idx="71">
                  <c:v>39219.2041666667</c:v>
                </c:pt>
                <c:pt idx="72">
                  <c:v>39219.2048611111</c:v>
                </c:pt>
                <c:pt idx="73">
                  <c:v>39219.2055555556</c:v>
                </c:pt>
                <c:pt idx="74">
                  <c:v>39219.20625</c:v>
                </c:pt>
                <c:pt idx="75">
                  <c:v>39219.2069444444</c:v>
                </c:pt>
                <c:pt idx="76">
                  <c:v>39219.2076388889</c:v>
                </c:pt>
                <c:pt idx="77">
                  <c:v>39219.2083333333</c:v>
                </c:pt>
                <c:pt idx="78">
                  <c:v>39219.2090277778</c:v>
                </c:pt>
                <c:pt idx="79">
                  <c:v>39219.2097222222</c:v>
                </c:pt>
                <c:pt idx="80">
                  <c:v>39219.2104166667</c:v>
                </c:pt>
                <c:pt idx="81">
                  <c:v>39219.2111111111</c:v>
                </c:pt>
                <c:pt idx="82">
                  <c:v>39219.2118055556</c:v>
                </c:pt>
                <c:pt idx="83">
                  <c:v>39219.2125</c:v>
                </c:pt>
                <c:pt idx="84">
                  <c:v>39219.2131944444</c:v>
                </c:pt>
                <c:pt idx="85">
                  <c:v>39219.2138888889</c:v>
                </c:pt>
                <c:pt idx="86">
                  <c:v>39219.2145833333</c:v>
                </c:pt>
                <c:pt idx="87">
                  <c:v>39219.2152777778</c:v>
                </c:pt>
                <c:pt idx="88">
                  <c:v>39219.2159722222</c:v>
                </c:pt>
                <c:pt idx="89">
                  <c:v>39219.2166666667</c:v>
                </c:pt>
                <c:pt idx="90">
                  <c:v>39219.2173611111</c:v>
                </c:pt>
                <c:pt idx="91">
                  <c:v>39219.2180555556</c:v>
                </c:pt>
                <c:pt idx="92">
                  <c:v>39219.21875</c:v>
                </c:pt>
                <c:pt idx="93">
                  <c:v>39219.2194444445</c:v>
                </c:pt>
                <c:pt idx="94">
                  <c:v>39219.2201388889</c:v>
                </c:pt>
                <c:pt idx="95">
                  <c:v>39219.2208333333</c:v>
                </c:pt>
                <c:pt idx="96">
                  <c:v>39219.2215277778</c:v>
                </c:pt>
                <c:pt idx="97">
                  <c:v>39219.2222222222</c:v>
                </c:pt>
                <c:pt idx="98">
                  <c:v>39219.2229166667</c:v>
                </c:pt>
                <c:pt idx="99">
                  <c:v>39219.2236111111</c:v>
                </c:pt>
                <c:pt idx="100">
                  <c:v>39219.2243055556</c:v>
                </c:pt>
                <c:pt idx="101">
                  <c:v>39219.225</c:v>
                </c:pt>
                <c:pt idx="102">
                  <c:v>39219.2256944444</c:v>
                </c:pt>
                <c:pt idx="103">
                  <c:v>39219.2263888889</c:v>
                </c:pt>
                <c:pt idx="104">
                  <c:v>39219.2270833333</c:v>
                </c:pt>
                <c:pt idx="105">
                  <c:v>39219.2277777778</c:v>
                </c:pt>
                <c:pt idx="106">
                  <c:v>39219.2284722222</c:v>
                </c:pt>
                <c:pt idx="107">
                  <c:v>39219.2291666667</c:v>
                </c:pt>
                <c:pt idx="108">
                  <c:v>39219.2298611111</c:v>
                </c:pt>
                <c:pt idx="109">
                  <c:v>39219.2305555556</c:v>
                </c:pt>
                <c:pt idx="110">
                  <c:v>39219.23125</c:v>
                </c:pt>
                <c:pt idx="111">
                  <c:v>39219.2319444444</c:v>
                </c:pt>
                <c:pt idx="112">
                  <c:v>39219.2326388889</c:v>
                </c:pt>
                <c:pt idx="113">
                  <c:v>39219.2333333333</c:v>
                </c:pt>
                <c:pt idx="114">
                  <c:v>39219.2340277778</c:v>
                </c:pt>
                <c:pt idx="115">
                  <c:v>39219.2347222222</c:v>
                </c:pt>
                <c:pt idx="116">
                  <c:v>39219.2354166667</c:v>
                </c:pt>
                <c:pt idx="117">
                  <c:v>39219.2361111111</c:v>
                </c:pt>
                <c:pt idx="118">
                  <c:v>39219.2368055556</c:v>
                </c:pt>
                <c:pt idx="119">
                  <c:v>39219.2375</c:v>
                </c:pt>
                <c:pt idx="120">
                  <c:v>39219.2381944444</c:v>
                </c:pt>
                <c:pt idx="121">
                  <c:v>39219.2388888889</c:v>
                </c:pt>
                <c:pt idx="122">
                  <c:v>39219.2395833333</c:v>
                </c:pt>
                <c:pt idx="123">
                  <c:v>39219.2402777778</c:v>
                </c:pt>
                <c:pt idx="124">
                  <c:v>39219.2409722222</c:v>
                </c:pt>
                <c:pt idx="125">
                  <c:v>39219.2416666667</c:v>
                </c:pt>
                <c:pt idx="126">
                  <c:v>39219.2423611111</c:v>
                </c:pt>
                <c:pt idx="127">
                  <c:v>39219.2430555556</c:v>
                </c:pt>
                <c:pt idx="128">
                  <c:v>39219.24375</c:v>
                </c:pt>
                <c:pt idx="129">
                  <c:v>39219.2444444444</c:v>
                </c:pt>
                <c:pt idx="130">
                  <c:v>39219.2451388889</c:v>
                </c:pt>
                <c:pt idx="131">
                  <c:v>39219.2458333333</c:v>
                </c:pt>
                <c:pt idx="132">
                  <c:v>39219.2465277778</c:v>
                </c:pt>
                <c:pt idx="133">
                  <c:v>39219.2472222222</c:v>
                </c:pt>
                <c:pt idx="134">
                  <c:v>39219.2479166667</c:v>
                </c:pt>
                <c:pt idx="135">
                  <c:v>39219.2486111111</c:v>
                </c:pt>
                <c:pt idx="136">
                  <c:v>39219.2493055556</c:v>
                </c:pt>
                <c:pt idx="137">
                  <c:v>39219.25</c:v>
                </c:pt>
                <c:pt idx="138">
                  <c:v>39219.2506944445</c:v>
                </c:pt>
                <c:pt idx="139">
                  <c:v>39219.2513888889</c:v>
                </c:pt>
                <c:pt idx="140">
                  <c:v>39219.2520833333</c:v>
                </c:pt>
                <c:pt idx="141">
                  <c:v>39219.2527777778</c:v>
                </c:pt>
                <c:pt idx="142">
                  <c:v>39219.2534722222</c:v>
                </c:pt>
                <c:pt idx="143">
                  <c:v>39219.2541666667</c:v>
                </c:pt>
                <c:pt idx="144">
                  <c:v>39219.2548611111</c:v>
                </c:pt>
                <c:pt idx="145">
                  <c:v>39219.2555555556</c:v>
                </c:pt>
                <c:pt idx="146">
                  <c:v>39219.25625</c:v>
                </c:pt>
                <c:pt idx="147">
                  <c:v>39219.2569444444</c:v>
                </c:pt>
                <c:pt idx="148">
                  <c:v>39219.2576388889</c:v>
                </c:pt>
                <c:pt idx="149">
                  <c:v>39219.2583333333</c:v>
                </c:pt>
                <c:pt idx="150">
                  <c:v>39219.2590277778</c:v>
                </c:pt>
                <c:pt idx="151">
                  <c:v>39219.2597222222</c:v>
                </c:pt>
                <c:pt idx="152">
                  <c:v>39219.2604166667</c:v>
                </c:pt>
                <c:pt idx="153">
                  <c:v>39219.2611111111</c:v>
                </c:pt>
                <c:pt idx="154">
                  <c:v>39219.2618055556</c:v>
                </c:pt>
                <c:pt idx="155">
                  <c:v>39219.2625</c:v>
                </c:pt>
                <c:pt idx="156">
                  <c:v>39219.2631944444</c:v>
                </c:pt>
                <c:pt idx="157">
                  <c:v>39219.2638888889</c:v>
                </c:pt>
                <c:pt idx="158">
                  <c:v>39219.2645833333</c:v>
                </c:pt>
                <c:pt idx="159">
                  <c:v>39219.2652777778</c:v>
                </c:pt>
                <c:pt idx="160">
                  <c:v>39219.2659722222</c:v>
                </c:pt>
                <c:pt idx="161">
                  <c:v>39219.2666666667</c:v>
                </c:pt>
                <c:pt idx="162">
                  <c:v>39219.2673611111</c:v>
                </c:pt>
                <c:pt idx="163">
                  <c:v>39219.2680555556</c:v>
                </c:pt>
                <c:pt idx="164">
                  <c:v>39219.26875</c:v>
                </c:pt>
                <c:pt idx="165">
                  <c:v>39219.2694444444</c:v>
                </c:pt>
                <c:pt idx="166">
                  <c:v>39219.2701388889</c:v>
                </c:pt>
                <c:pt idx="167">
                  <c:v>39219.2708333333</c:v>
                </c:pt>
                <c:pt idx="168">
                  <c:v>39219.2715277778</c:v>
                </c:pt>
                <c:pt idx="169">
                  <c:v>39219.2722222222</c:v>
                </c:pt>
                <c:pt idx="170">
                  <c:v>39219.2729166667</c:v>
                </c:pt>
                <c:pt idx="171">
                  <c:v>39219.2736111111</c:v>
                </c:pt>
                <c:pt idx="172">
                  <c:v>39219.2743055556</c:v>
                </c:pt>
                <c:pt idx="173">
                  <c:v>39219.275</c:v>
                </c:pt>
                <c:pt idx="174">
                  <c:v>39219.2756944444</c:v>
                </c:pt>
                <c:pt idx="175">
                  <c:v>39219.2763888889</c:v>
                </c:pt>
                <c:pt idx="176">
                  <c:v>39219.2770833333</c:v>
                </c:pt>
                <c:pt idx="177">
                  <c:v>39219.2777777778</c:v>
                </c:pt>
                <c:pt idx="178">
                  <c:v>39219.2784722222</c:v>
                </c:pt>
                <c:pt idx="179">
                  <c:v>39219.2791666667</c:v>
                </c:pt>
                <c:pt idx="180">
                  <c:v>39219.2798611111</c:v>
                </c:pt>
                <c:pt idx="181">
                  <c:v>39219.2805555556</c:v>
                </c:pt>
                <c:pt idx="182">
                  <c:v>39219.28125</c:v>
                </c:pt>
                <c:pt idx="183">
                  <c:v>39219.2819444445</c:v>
                </c:pt>
                <c:pt idx="184">
                  <c:v>39219.2826388889</c:v>
                </c:pt>
                <c:pt idx="185">
                  <c:v>39219.2833333333</c:v>
                </c:pt>
                <c:pt idx="186">
                  <c:v>39219.2840277778</c:v>
                </c:pt>
                <c:pt idx="187">
                  <c:v>39219.2847222222</c:v>
                </c:pt>
                <c:pt idx="188">
                  <c:v>39219.2854166667</c:v>
                </c:pt>
                <c:pt idx="189">
                  <c:v>39219.2861111111</c:v>
                </c:pt>
                <c:pt idx="190">
                  <c:v>39219.2868055556</c:v>
                </c:pt>
                <c:pt idx="191">
                  <c:v>39219.2875</c:v>
                </c:pt>
                <c:pt idx="192">
                  <c:v>39219.2881944444</c:v>
                </c:pt>
                <c:pt idx="193">
                  <c:v>39219.2888888889</c:v>
                </c:pt>
                <c:pt idx="194">
                  <c:v>39219.2895833333</c:v>
                </c:pt>
                <c:pt idx="195">
                  <c:v>39219.2902777778</c:v>
                </c:pt>
                <c:pt idx="196">
                  <c:v>39219.2909722222</c:v>
                </c:pt>
                <c:pt idx="197">
                  <c:v>39219.2916666667</c:v>
                </c:pt>
                <c:pt idx="198">
                  <c:v>39219.2923611111</c:v>
                </c:pt>
                <c:pt idx="199">
                  <c:v>39219.2930555556</c:v>
                </c:pt>
                <c:pt idx="200">
                  <c:v>39219.29375</c:v>
                </c:pt>
                <c:pt idx="201">
                  <c:v>39219.2944444444</c:v>
                </c:pt>
                <c:pt idx="202">
                  <c:v>39219.2951388889</c:v>
                </c:pt>
                <c:pt idx="203">
                  <c:v>39219.2958333333</c:v>
                </c:pt>
                <c:pt idx="204">
                  <c:v>39219.2965277778</c:v>
                </c:pt>
                <c:pt idx="205">
                  <c:v>39219.2972222222</c:v>
                </c:pt>
                <c:pt idx="206">
                  <c:v>39219.2979166667</c:v>
                </c:pt>
                <c:pt idx="207">
                  <c:v>39219.2986111111</c:v>
                </c:pt>
                <c:pt idx="208">
                  <c:v>39219.2993055556</c:v>
                </c:pt>
                <c:pt idx="209">
                  <c:v>39219.3</c:v>
                </c:pt>
                <c:pt idx="210">
                  <c:v>39219.3006944444</c:v>
                </c:pt>
                <c:pt idx="211">
                  <c:v>39219.3013888889</c:v>
                </c:pt>
                <c:pt idx="212">
                  <c:v>39219.3020833333</c:v>
                </c:pt>
                <c:pt idx="213">
                  <c:v>39219.3027777778</c:v>
                </c:pt>
                <c:pt idx="214">
                  <c:v>39219.3034722222</c:v>
                </c:pt>
                <c:pt idx="215">
                  <c:v>39219.3041666667</c:v>
                </c:pt>
                <c:pt idx="216">
                  <c:v>39219.3048611111</c:v>
                </c:pt>
                <c:pt idx="217">
                  <c:v>39219.3055555556</c:v>
                </c:pt>
                <c:pt idx="218">
                  <c:v>39219.30625</c:v>
                </c:pt>
                <c:pt idx="219">
                  <c:v>39219.3069444444</c:v>
                </c:pt>
                <c:pt idx="220">
                  <c:v>39219.3076388889</c:v>
                </c:pt>
                <c:pt idx="221">
                  <c:v>39219.3083333333</c:v>
                </c:pt>
                <c:pt idx="222">
                  <c:v>39219.3090277778</c:v>
                </c:pt>
                <c:pt idx="223">
                  <c:v>39219.3097222222</c:v>
                </c:pt>
                <c:pt idx="224">
                  <c:v>39219.3104166667</c:v>
                </c:pt>
                <c:pt idx="225">
                  <c:v>39219.3111111111</c:v>
                </c:pt>
                <c:pt idx="226">
                  <c:v>39219.3118055556</c:v>
                </c:pt>
                <c:pt idx="227">
                  <c:v>39219.3125</c:v>
                </c:pt>
                <c:pt idx="228">
                  <c:v>39219.3131944445</c:v>
                </c:pt>
                <c:pt idx="229">
                  <c:v>39219.3138888889</c:v>
                </c:pt>
                <c:pt idx="230">
                  <c:v>39219.3145833333</c:v>
                </c:pt>
                <c:pt idx="231">
                  <c:v>39219.3152777778</c:v>
                </c:pt>
                <c:pt idx="232">
                  <c:v>39219.3159722222</c:v>
                </c:pt>
                <c:pt idx="233">
                  <c:v>39219.3166666667</c:v>
                </c:pt>
                <c:pt idx="234">
                  <c:v>39219.3173611111</c:v>
                </c:pt>
                <c:pt idx="235">
                  <c:v>39219.3180555556</c:v>
                </c:pt>
                <c:pt idx="236">
                  <c:v>39219.31875</c:v>
                </c:pt>
                <c:pt idx="237">
                  <c:v>39219.3194444444</c:v>
                </c:pt>
                <c:pt idx="238">
                  <c:v>39219.3201388889</c:v>
                </c:pt>
                <c:pt idx="239">
                  <c:v>39219.3208333333</c:v>
                </c:pt>
                <c:pt idx="240">
                  <c:v>39219.3215277778</c:v>
                </c:pt>
                <c:pt idx="241">
                  <c:v>39219.3222222222</c:v>
                </c:pt>
                <c:pt idx="242">
                  <c:v>39219.3229166667</c:v>
                </c:pt>
                <c:pt idx="243">
                  <c:v>39219.3236111111</c:v>
                </c:pt>
                <c:pt idx="244">
                  <c:v>39219.3243055556</c:v>
                </c:pt>
                <c:pt idx="245">
                  <c:v>39219.325</c:v>
                </c:pt>
                <c:pt idx="246">
                  <c:v>39219.3256944444</c:v>
                </c:pt>
                <c:pt idx="247">
                  <c:v>39219.3263888889</c:v>
                </c:pt>
                <c:pt idx="248">
                  <c:v>39219.3270833333</c:v>
                </c:pt>
                <c:pt idx="249">
                  <c:v>39219.3277777778</c:v>
                </c:pt>
                <c:pt idx="250">
                  <c:v>39219.3284722222</c:v>
                </c:pt>
                <c:pt idx="251">
                  <c:v>39219.3291666667</c:v>
                </c:pt>
                <c:pt idx="252">
                  <c:v>39219.3298611111</c:v>
                </c:pt>
                <c:pt idx="253">
                  <c:v>39219.3305555556</c:v>
                </c:pt>
                <c:pt idx="254">
                  <c:v>39219.33125</c:v>
                </c:pt>
                <c:pt idx="255">
                  <c:v>39219.3319444444</c:v>
                </c:pt>
                <c:pt idx="256">
                  <c:v>39219.3326388889</c:v>
                </c:pt>
                <c:pt idx="257">
                  <c:v>39219.3333333333</c:v>
                </c:pt>
                <c:pt idx="258">
                  <c:v>39219.3340277778</c:v>
                </c:pt>
                <c:pt idx="259">
                  <c:v>39219.3347222222</c:v>
                </c:pt>
                <c:pt idx="260">
                  <c:v>39219.3354166667</c:v>
                </c:pt>
                <c:pt idx="261">
                  <c:v>39219.3361111111</c:v>
                </c:pt>
                <c:pt idx="262">
                  <c:v>39219.3368055556</c:v>
                </c:pt>
                <c:pt idx="263">
                  <c:v>39219.3375</c:v>
                </c:pt>
                <c:pt idx="264">
                  <c:v>39219.3381944444</c:v>
                </c:pt>
                <c:pt idx="265">
                  <c:v>39219.3388888889</c:v>
                </c:pt>
                <c:pt idx="266">
                  <c:v>39219.3395833333</c:v>
                </c:pt>
                <c:pt idx="267">
                  <c:v>39219.3402777778</c:v>
                </c:pt>
                <c:pt idx="268">
                  <c:v>39219.3409722222</c:v>
                </c:pt>
                <c:pt idx="269">
                  <c:v>39219.3416666667</c:v>
                </c:pt>
                <c:pt idx="270">
                  <c:v>39219.3423611111</c:v>
                </c:pt>
                <c:pt idx="271">
                  <c:v>39219.3430555556</c:v>
                </c:pt>
                <c:pt idx="272">
                  <c:v>39219.34375</c:v>
                </c:pt>
                <c:pt idx="273">
                  <c:v>39219.3444444445</c:v>
                </c:pt>
                <c:pt idx="274">
                  <c:v>39219.3451388889</c:v>
                </c:pt>
                <c:pt idx="275">
                  <c:v>39219.3458333333</c:v>
                </c:pt>
                <c:pt idx="276">
                  <c:v>39219.3465277778</c:v>
                </c:pt>
                <c:pt idx="277">
                  <c:v>39219.3472222222</c:v>
                </c:pt>
                <c:pt idx="278">
                  <c:v>39219.3479166667</c:v>
                </c:pt>
                <c:pt idx="279">
                  <c:v>39219.3486111111</c:v>
                </c:pt>
                <c:pt idx="280">
                  <c:v>39219.3493055556</c:v>
                </c:pt>
                <c:pt idx="281">
                  <c:v>39219.35</c:v>
                </c:pt>
                <c:pt idx="282">
                  <c:v>39219.3506944444</c:v>
                </c:pt>
                <c:pt idx="283">
                  <c:v>39219.3513888889</c:v>
                </c:pt>
                <c:pt idx="284">
                  <c:v>39219.3520833333</c:v>
                </c:pt>
                <c:pt idx="285">
                  <c:v>39219.3527777778</c:v>
                </c:pt>
                <c:pt idx="286">
                  <c:v>39219.3534722222</c:v>
                </c:pt>
                <c:pt idx="287">
                  <c:v>39219.3541666667</c:v>
                </c:pt>
                <c:pt idx="288">
                  <c:v>39219.3548611111</c:v>
                </c:pt>
                <c:pt idx="289">
                  <c:v>39219.3555555556</c:v>
                </c:pt>
                <c:pt idx="290">
                  <c:v>39219.35625</c:v>
                </c:pt>
                <c:pt idx="291">
                  <c:v>39219.3569444444</c:v>
                </c:pt>
                <c:pt idx="292">
                  <c:v>39219.3576388889</c:v>
                </c:pt>
                <c:pt idx="293">
                  <c:v>39219.3583333333</c:v>
                </c:pt>
                <c:pt idx="294">
                  <c:v>39219.3590277778</c:v>
                </c:pt>
                <c:pt idx="295">
                  <c:v>39219.3597222222</c:v>
                </c:pt>
                <c:pt idx="296">
                  <c:v>39219.3604166667</c:v>
                </c:pt>
                <c:pt idx="297">
                  <c:v>39219.3611111111</c:v>
                </c:pt>
                <c:pt idx="298">
                  <c:v>39219.3618055556</c:v>
                </c:pt>
                <c:pt idx="299">
                  <c:v>39219.3625</c:v>
                </c:pt>
                <c:pt idx="300">
                  <c:v>39219.3631944444</c:v>
                </c:pt>
                <c:pt idx="301">
                  <c:v>39219.3638888889</c:v>
                </c:pt>
                <c:pt idx="302">
                  <c:v>39219.3645833333</c:v>
                </c:pt>
                <c:pt idx="303">
                  <c:v>39219.3652777778</c:v>
                </c:pt>
                <c:pt idx="304">
                  <c:v>39219.3659722222</c:v>
                </c:pt>
                <c:pt idx="305">
                  <c:v>39219.3666666667</c:v>
                </c:pt>
                <c:pt idx="306">
                  <c:v>39219.3673611111</c:v>
                </c:pt>
                <c:pt idx="307">
                  <c:v>39219.3680555556</c:v>
                </c:pt>
                <c:pt idx="308">
                  <c:v>39219.36875</c:v>
                </c:pt>
                <c:pt idx="309">
                  <c:v>39219.3694444444</c:v>
                </c:pt>
                <c:pt idx="310">
                  <c:v>39219.3701388889</c:v>
                </c:pt>
                <c:pt idx="311">
                  <c:v>39219.3708333333</c:v>
                </c:pt>
                <c:pt idx="312">
                  <c:v>39219.3715277778</c:v>
                </c:pt>
                <c:pt idx="313">
                  <c:v>39219.3722222222</c:v>
                </c:pt>
                <c:pt idx="314">
                  <c:v>39219.3729166667</c:v>
                </c:pt>
                <c:pt idx="315">
                  <c:v>39219.3736111111</c:v>
                </c:pt>
                <c:pt idx="316">
                  <c:v>39219.3743055556</c:v>
                </c:pt>
                <c:pt idx="317">
                  <c:v>39219.375</c:v>
                </c:pt>
                <c:pt idx="318">
                  <c:v>39219.3755902778</c:v>
                </c:pt>
                <c:pt idx="319">
                  <c:v>39219.3756944445</c:v>
                </c:pt>
                <c:pt idx="320">
                  <c:v>39219.3763888889</c:v>
                </c:pt>
                <c:pt idx="321">
                  <c:v>39219.3770833333</c:v>
                </c:pt>
                <c:pt idx="322">
                  <c:v>39219.3777777778</c:v>
                </c:pt>
                <c:pt idx="323">
                  <c:v>39219.3784722222</c:v>
                </c:pt>
                <c:pt idx="324">
                  <c:v>39219.3791666667</c:v>
                </c:pt>
                <c:pt idx="325">
                  <c:v>39219.3798611111</c:v>
                </c:pt>
                <c:pt idx="326">
                  <c:v>39219.3805555556</c:v>
                </c:pt>
                <c:pt idx="327">
                  <c:v>39219.38125</c:v>
                </c:pt>
                <c:pt idx="328">
                  <c:v>39219.3819444444</c:v>
                </c:pt>
                <c:pt idx="329">
                  <c:v>39219.3826388889</c:v>
                </c:pt>
                <c:pt idx="330">
                  <c:v>39219.3833333333</c:v>
                </c:pt>
                <c:pt idx="331">
                  <c:v>39219.3840277778</c:v>
                </c:pt>
                <c:pt idx="332">
                  <c:v>39219.3847222222</c:v>
                </c:pt>
                <c:pt idx="333">
                  <c:v>39219.3854166667</c:v>
                </c:pt>
                <c:pt idx="334">
                  <c:v>39219.3861111111</c:v>
                </c:pt>
                <c:pt idx="335">
                  <c:v>39219.3868055556</c:v>
                </c:pt>
                <c:pt idx="336">
                  <c:v>39219.3875</c:v>
                </c:pt>
                <c:pt idx="337">
                  <c:v>39219.3881944444</c:v>
                </c:pt>
                <c:pt idx="338">
                  <c:v>39219.3888888889</c:v>
                </c:pt>
                <c:pt idx="339">
                  <c:v>39219.3895833333</c:v>
                </c:pt>
                <c:pt idx="340">
                  <c:v>39219.3902777778</c:v>
                </c:pt>
                <c:pt idx="341">
                  <c:v>39219.3909722222</c:v>
                </c:pt>
                <c:pt idx="342">
                  <c:v>39219.3916666667</c:v>
                </c:pt>
                <c:pt idx="343">
                  <c:v>39219.3923611111</c:v>
                </c:pt>
                <c:pt idx="344">
                  <c:v>39219.3930555556</c:v>
                </c:pt>
                <c:pt idx="345">
                  <c:v>39219.39375</c:v>
                </c:pt>
                <c:pt idx="346">
                  <c:v>39219.3944444444</c:v>
                </c:pt>
                <c:pt idx="347">
                  <c:v>39219.3951388889</c:v>
                </c:pt>
                <c:pt idx="348">
                  <c:v>39219.3958333333</c:v>
                </c:pt>
                <c:pt idx="349">
                  <c:v>39219.3965277778</c:v>
                </c:pt>
                <c:pt idx="350">
                  <c:v>39219.3972222222</c:v>
                </c:pt>
                <c:pt idx="351">
                  <c:v>39219.3979166667</c:v>
                </c:pt>
                <c:pt idx="352">
                  <c:v>39219.3986111111</c:v>
                </c:pt>
                <c:pt idx="353">
                  <c:v>39219.3993055556</c:v>
                </c:pt>
                <c:pt idx="354">
                  <c:v>39219.4</c:v>
                </c:pt>
                <c:pt idx="355">
                  <c:v>39219.4006944444</c:v>
                </c:pt>
                <c:pt idx="356">
                  <c:v>39219.4013888889</c:v>
                </c:pt>
                <c:pt idx="357">
                  <c:v>39219.4020833333</c:v>
                </c:pt>
                <c:pt idx="358">
                  <c:v>39219.4027777778</c:v>
                </c:pt>
                <c:pt idx="359">
                  <c:v>39219.4034722222</c:v>
                </c:pt>
                <c:pt idx="360">
                  <c:v>39219.4041666667</c:v>
                </c:pt>
                <c:pt idx="361">
                  <c:v>39219.4048611111</c:v>
                </c:pt>
                <c:pt idx="362">
                  <c:v>39219.4055555556</c:v>
                </c:pt>
                <c:pt idx="363">
                  <c:v>39219.40625</c:v>
                </c:pt>
                <c:pt idx="364">
                  <c:v>39219.4069444445</c:v>
                </c:pt>
                <c:pt idx="365">
                  <c:v>39219.4076388889</c:v>
                </c:pt>
                <c:pt idx="366">
                  <c:v>39219.4083333333</c:v>
                </c:pt>
                <c:pt idx="367">
                  <c:v>39219.4090277778</c:v>
                </c:pt>
                <c:pt idx="368">
                  <c:v>39219.4097222222</c:v>
                </c:pt>
                <c:pt idx="369">
                  <c:v>39219.4104166667</c:v>
                </c:pt>
                <c:pt idx="370">
                  <c:v>39219.4111111111</c:v>
                </c:pt>
                <c:pt idx="371">
                  <c:v>39219.4118055556</c:v>
                </c:pt>
                <c:pt idx="372">
                  <c:v>39219.4125</c:v>
                </c:pt>
                <c:pt idx="373">
                  <c:v>39219.4131944444</c:v>
                </c:pt>
                <c:pt idx="374">
                  <c:v>39219.4138888889</c:v>
                </c:pt>
                <c:pt idx="375">
                  <c:v>39219.4145833333</c:v>
                </c:pt>
                <c:pt idx="376">
                  <c:v>39219.4152777778</c:v>
                </c:pt>
                <c:pt idx="377">
                  <c:v>39219.4159722222</c:v>
                </c:pt>
                <c:pt idx="378">
                  <c:v>39219.4166666667</c:v>
                </c:pt>
                <c:pt idx="379">
                  <c:v>39219.4173611111</c:v>
                </c:pt>
                <c:pt idx="380">
                  <c:v>39219.4180555556</c:v>
                </c:pt>
                <c:pt idx="381">
                  <c:v>39219.41875</c:v>
                </c:pt>
                <c:pt idx="382">
                  <c:v>39219.4194444444</c:v>
                </c:pt>
                <c:pt idx="383">
                  <c:v>39219.4201388889</c:v>
                </c:pt>
                <c:pt idx="384">
                  <c:v>39219.4208333333</c:v>
                </c:pt>
                <c:pt idx="385">
                  <c:v>39219.4215277778</c:v>
                </c:pt>
                <c:pt idx="386">
                  <c:v>39219.4222222222</c:v>
                </c:pt>
                <c:pt idx="387">
                  <c:v>39219.4229166667</c:v>
                </c:pt>
                <c:pt idx="388">
                  <c:v>39219.4236111111</c:v>
                </c:pt>
                <c:pt idx="389">
                  <c:v>39219.4243055556</c:v>
                </c:pt>
                <c:pt idx="390">
                  <c:v>39219.425</c:v>
                </c:pt>
                <c:pt idx="391">
                  <c:v>39219.4256944444</c:v>
                </c:pt>
                <c:pt idx="392">
                  <c:v>39219.4263888889</c:v>
                </c:pt>
                <c:pt idx="393">
                  <c:v>39219.4270833333</c:v>
                </c:pt>
                <c:pt idx="394">
                  <c:v>39219.4275</c:v>
                </c:pt>
                <c:pt idx="395">
                  <c:v>39219.4277777778</c:v>
                </c:pt>
                <c:pt idx="396">
                  <c:v>39219.4284722222</c:v>
                </c:pt>
                <c:pt idx="397">
                  <c:v>39219.4291666667</c:v>
                </c:pt>
                <c:pt idx="398">
                  <c:v>39219.4298611111</c:v>
                </c:pt>
                <c:pt idx="399">
                  <c:v>39219.4305555556</c:v>
                </c:pt>
                <c:pt idx="400">
                  <c:v>39219.43125</c:v>
                </c:pt>
                <c:pt idx="401">
                  <c:v>39219.4319444444</c:v>
                </c:pt>
                <c:pt idx="402">
                  <c:v>39219.4326388889</c:v>
                </c:pt>
                <c:pt idx="403">
                  <c:v>39219.4333333333</c:v>
                </c:pt>
                <c:pt idx="404">
                  <c:v>39219.4340277778</c:v>
                </c:pt>
                <c:pt idx="405">
                  <c:v>39219.4347222222</c:v>
                </c:pt>
                <c:pt idx="406">
                  <c:v>39219.4354166667</c:v>
                </c:pt>
                <c:pt idx="407">
                  <c:v>39219.4361111111</c:v>
                </c:pt>
                <c:pt idx="408">
                  <c:v>39219.4368055556</c:v>
                </c:pt>
                <c:pt idx="409">
                  <c:v>39219.4375</c:v>
                </c:pt>
                <c:pt idx="410">
                  <c:v>39219.4381944445</c:v>
                </c:pt>
                <c:pt idx="411">
                  <c:v>39219.4388888889</c:v>
                </c:pt>
                <c:pt idx="412">
                  <c:v>39219.4395833333</c:v>
                </c:pt>
                <c:pt idx="413">
                  <c:v>39219.4402777778</c:v>
                </c:pt>
                <c:pt idx="414">
                  <c:v>39219.4409722222</c:v>
                </c:pt>
                <c:pt idx="415">
                  <c:v>39219.4416666667</c:v>
                </c:pt>
                <c:pt idx="416">
                  <c:v>39219.4423611111</c:v>
                </c:pt>
                <c:pt idx="417">
                  <c:v>39219.4430555556</c:v>
                </c:pt>
                <c:pt idx="418">
                  <c:v>39219.44375</c:v>
                </c:pt>
                <c:pt idx="419">
                  <c:v>39219.4444444444</c:v>
                </c:pt>
                <c:pt idx="420">
                  <c:v>39219.4451388889</c:v>
                </c:pt>
                <c:pt idx="421">
                  <c:v>39219.4458333333</c:v>
                </c:pt>
                <c:pt idx="422">
                  <c:v>39219.4465277778</c:v>
                </c:pt>
                <c:pt idx="423">
                  <c:v>39219.4472222222</c:v>
                </c:pt>
                <c:pt idx="424">
                  <c:v>39219.4479166667</c:v>
                </c:pt>
                <c:pt idx="425">
                  <c:v>39219.4486111111</c:v>
                </c:pt>
                <c:pt idx="426">
                  <c:v>39219.4493055556</c:v>
                </c:pt>
                <c:pt idx="427">
                  <c:v>39219.45</c:v>
                </c:pt>
                <c:pt idx="428">
                  <c:v>39219.4506944444</c:v>
                </c:pt>
                <c:pt idx="429">
                  <c:v>39219.4513888889</c:v>
                </c:pt>
                <c:pt idx="430">
                  <c:v>39219.4520833333</c:v>
                </c:pt>
                <c:pt idx="431">
                  <c:v>39219.4527777778</c:v>
                </c:pt>
                <c:pt idx="432">
                  <c:v>39219.4534722222</c:v>
                </c:pt>
                <c:pt idx="433">
                  <c:v>39219.4541666667</c:v>
                </c:pt>
                <c:pt idx="434">
                  <c:v>39219.4548611111</c:v>
                </c:pt>
                <c:pt idx="435">
                  <c:v>39219.4555555556</c:v>
                </c:pt>
                <c:pt idx="436">
                  <c:v>39219.45625</c:v>
                </c:pt>
                <c:pt idx="437">
                  <c:v>39219.4569444444</c:v>
                </c:pt>
                <c:pt idx="438">
                  <c:v>39219.4576388889</c:v>
                </c:pt>
                <c:pt idx="439">
                  <c:v>39219.4583333333</c:v>
                </c:pt>
                <c:pt idx="440">
                  <c:v>39219.4590277778</c:v>
                </c:pt>
                <c:pt idx="441">
                  <c:v>39219.4597222222</c:v>
                </c:pt>
                <c:pt idx="442">
                  <c:v>39219.4604166667</c:v>
                </c:pt>
                <c:pt idx="443">
                  <c:v>39219.4611111111</c:v>
                </c:pt>
                <c:pt idx="444">
                  <c:v>39219.4618055556</c:v>
                </c:pt>
                <c:pt idx="445">
                  <c:v>39219.4625</c:v>
                </c:pt>
                <c:pt idx="446">
                  <c:v>39219.4631944444</c:v>
                </c:pt>
                <c:pt idx="447">
                  <c:v>39219.4638888889</c:v>
                </c:pt>
                <c:pt idx="448">
                  <c:v>39219.4645833333</c:v>
                </c:pt>
                <c:pt idx="449">
                  <c:v>39219.4652777778</c:v>
                </c:pt>
                <c:pt idx="450">
                  <c:v>39219.4659722222</c:v>
                </c:pt>
                <c:pt idx="451">
                  <c:v>39219.4666666667</c:v>
                </c:pt>
                <c:pt idx="452">
                  <c:v>39219.4673611111</c:v>
                </c:pt>
                <c:pt idx="453">
                  <c:v>39219.4680555556</c:v>
                </c:pt>
                <c:pt idx="454">
                  <c:v>39219.46875</c:v>
                </c:pt>
                <c:pt idx="455">
                  <c:v>39219.4694444445</c:v>
                </c:pt>
                <c:pt idx="456">
                  <c:v>39219.4701388889</c:v>
                </c:pt>
                <c:pt idx="457">
                  <c:v>39219.4708333333</c:v>
                </c:pt>
                <c:pt idx="458">
                  <c:v>39219.4715277778</c:v>
                </c:pt>
                <c:pt idx="459">
                  <c:v>39219.4722222222</c:v>
                </c:pt>
                <c:pt idx="460">
                  <c:v>39219.4729166667</c:v>
                </c:pt>
                <c:pt idx="461">
                  <c:v>39219.4736111111</c:v>
                </c:pt>
                <c:pt idx="462">
                  <c:v>39219.4743055556</c:v>
                </c:pt>
                <c:pt idx="463">
                  <c:v>39219.475</c:v>
                </c:pt>
                <c:pt idx="464">
                  <c:v>39219.4756944444</c:v>
                </c:pt>
                <c:pt idx="465">
                  <c:v>39219.4763888889</c:v>
                </c:pt>
                <c:pt idx="466">
                  <c:v>39219.4770833333</c:v>
                </c:pt>
                <c:pt idx="467">
                  <c:v>39219.4777777778</c:v>
                </c:pt>
                <c:pt idx="468">
                  <c:v>39219.4784722222</c:v>
                </c:pt>
                <c:pt idx="469">
                  <c:v>39219.4791666667</c:v>
                </c:pt>
                <c:pt idx="470">
                  <c:v>39219.4798611111</c:v>
                </c:pt>
                <c:pt idx="471">
                  <c:v>39219.4805555556</c:v>
                </c:pt>
                <c:pt idx="472">
                  <c:v>39219.48125</c:v>
                </c:pt>
                <c:pt idx="473">
                  <c:v>39219.4819444444</c:v>
                </c:pt>
                <c:pt idx="474">
                  <c:v>39219.4826388889</c:v>
                </c:pt>
                <c:pt idx="475">
                  <c:v>39219.4833333333</c:v>
                </c:pt>
                <c:pt idx="476">
                  <c:v>39219.4840277778</c:v>
                </c:pt>
                <c:pt idx="477">
                  <c:v>39219.4847222222</c:v>
                </c:pt>
                <c:pt idx="478">
                  <c:v>39219.4854166667</c:v>
                </c:pt>
                <c:pt idx="479">
                  <c:v>39219.4861111111</c:v>
                </c:pt>
                <c:pt idx="480">
                  <c:v>39219.4868055556</c:v>
                </c:pt>
                <c:pt idx="481">
                  <c:v>39219.4875</c:v>
                </c:pt>
                <c:pt idx="482">
                  <c:v>39219.4881944444</c:v>
                </c:pt>
                <c:pt idx="483">
                  <c:v>39219.4888888889</c:v>
                </c:pt>
                <c:pt idx="484">
                  <c:v>39219.4895833333</c:v>
                </c:pt>
                <c:pt idx="485">
                  <c:v>39219.4902777778</c:v>
                </c:pt>
                <c:pt idx="486">
                  <c:v>39219.4909722222</c:v>
                </c:pt>
                <c:pt idx="487">
                  <c:v>39219.4916666667</c:v>
                </c:pt>
                <c:pt idx="488">
                  <c:v>39219.4923611111</c:v>
                </c:pt>
                <c:pt idx="489">
                  <c:v>39219.4930555556</c:v>
                </c:pt>
                <c:pt idx="490">
                  <c:v>39219.49375</c:v>
                </c:pt>
                <c:pt idx="491">
                  <c:v>39219.4944444444</c:v>
                </c:pt>
                <c:pt idx="492">
                  <c:v>39219.4951388889</c:v>
                </c:pt>
                <c:pt idx="493">
                  <c:v>39219.4958333333</c:v>
                </c:pt>
                <c:pt idx="494">
                  <c:v>39219.4965277778</c:v>
                </c:pt>
                <c:pt idx="495">
                  <c:v>39219.4972222222</c:v>
                </c:pt>
                <c:pt idx="496">
                  <c:v>39219.4979166667</c:v>
                </c:pt>
                <c:pt idx="497">
                  <c:v>39219.4986111111</c:v>
                </c:pt>
                <c:pt idx="498">
                  <c:v>39219.4993055556</c:v>
                </c:pt>
                <c:pt idx="499">
                  <c:v>39219.5</c:v>
                </c:pt>
                <c:pt idx="500">
                  <c:v>39219.5006944445</c:v>
                </c:pt>
                <c:pt idx="501">
                  <c:v>39219.5013888889</c:v>
                </c:pt>
                <c:pt idx="502">
                  <c:v>39219.5020833333</c:v>
                </c:pt>
                <c:pt idx="503">
                  <c:v>39219.5027777778</c:v>
                </c:pt>
                <c:pt idx="504">
                  <c:v>39219.5034722222</c:v>
                </c:pt>
                <c:pt idx="505">
                  <c:v>39219.5041666667</c:v>
                </c:pt>
                <c:pt idx="506">
                  <c:v>39219.5048611111</c:v>
                </c:pt>
                <c:pt idx="507">
                  <c:v>39219.5055555556</c:v>
                </c:pt>
                <c:pt idx="508">
                  <c:v>39219.50625</c:v>
                </c:pt>
                <c:pt idx="509">
                  <c:v>39219.5069444444</c:v>
                </c:pt>
                <c:pt idx="510">
                  <c:v>39219.5076388889</c:v>
                </c:pt>
                <c:pt idx="511">
                  <c:v>39219.5083333333</c:v>
                </c:pt>
                <c:pt idx="512">
                  <c:v>39219.5090277778</c:v>
                </c:pt>
                <c:pt idx="513">
                  <c:v>39219.5097222222</c:v>
                </c:pt>
                <c:pt idx="514">
                  <c:v>39219.5104166667</c:v>
                </c:pt>
                <c:pt idx="515">
                  <c:v>39219.5111111111</c:v>
                </c:pt>
                <c:pt idx="516">
                  <c:v>39219.5118055556</c:v>
                </c:pt>
                <c:pt idx="517">
                  <c:v>39219.5125</c:v>
                </c:pt>
                <c:pt idx="518">
                  <c:v>39219.5131944444</c:v>
                </c:pt>
                <c:pt idx="519">
                  <c:v>39219.5138888889</c:v>
                </c:pt>
                <c:pt idx="520">
                  <c:v>39219.5145833333</c:v>
                </c:pt>
                <c:pt idx="521">
                  <c:v>39219.5152777778</c:v>
                </c:pt>
                <c:pt idx="522">
                  <c:v>39219.5159722222</c:v>
                </c:pt>
                <c:pt idx="523">
                  <c:v>39219.5166666667</c:v>
                </c:pt>
                <c:pt idx="524">
                  <c:v>39219.5173611111</c:v>
                </c:pt>
                <c:pt idx="525">
                  <c:v>39219.5180555556</c:v>
                </c:pt>
                <c:pt idx="526">
                  <c:v>39219.51875</c:v>
                </c:pt>
                <c:pt idx="527">
                  <c:v>39219.5194444444</c:v>
                </c:pt>
                <c:pt idx="528">
                  <c:v>39219.5201388889</c:v>
                </c:pt>
                <c:pt idx="529">
                  <c:v>39219.5208333333</c:v>
                </c:pt>
                <c:pt idx="530">
                  <c:v>39219.5215277778</c:v>
                </c:pt>
                <c:pt idx="531">
                  <c:v>39219.5222222222</c:v>
                </c:pt>
                <c:pt idx="532">
                  <c:v>39219.5229166667</c:v>
                </c:pt>
                <c:pt idx="533">
                  <c:v>39219.5236111111</c:v>
                </c:pt>
                <c:pt idx="534">
                  <c:v>39219.5243055556</c:v>
                </c:pt>
                <c:pt idx="535">
                  <c:v>39219.525</c:v>
                </c:pt>
                <c:pt idx="536">
                  <c:v>39219.5256944444</c:v>
                </c:pt>
                <c:pt idx="537">
                  <c:v>39219.5263888889</c:v>
                </c:pt>
                <c:pt idx="538">
                  <c:v>39219.5270833333</c:v>
                </c:pt>
                <c:pt idx="539">
                  <c:v>39219.5277777778</c:v>
                </c:pt>
                <c:pt idx="540">
                  <c:v>39219.5284722222</c:v>
                </c:pt>
                <c:pt idx="541">
                  <c:v>39219.5291666667</c:v>
                </c:pt>
                <c:pt idx="542">
                  <c:v>39219.5298611111</c:v>
                </c:pt>
                <c:pt idx="543">
                  <c:v>39219.5305555556</c:v>
                </c:pt>
                <c:pt idx="544">
                  <c:v>39219.53125</c:v>
                </c:pt>
                <c:pt idx="545">
                  <c:v>39219.5319444445</c:v>
                </c:pt>
                <c:pt idx="546">
                  <c:v>39219.5326388889</c:v>
                </c:pt>
                <c:pt idx="547">
                  <c:v>39219.5333333333</c:v>
                </c:pt>
                <c:pt idx="548">
                  <c:v>39219.5340277778</c:v>
                </c:pt>
                <c:pt idx="549">
                  <c:v>39219.5347222222</c:v>
                </c:pt>
                <c:pt idx="550">
                  <c:v>39219.5354166667</c:v>
                </c:pt>
                <c:pt idx="551">
                  <c:v>39219.5361111111</c:v>
                </c:pt>
                <c:pt idx="552">
                  <c:v>39219.5368055556</c:v>
                </c:pt>
                <c:pt idx="553">
                  <c:v>39219.5375</c:v>
                </c:pt>
                <c:pt idx="554">
                  <c:v>39219.5381944444</c:v>
                </c:pt>
                <c:pt idx="555">
                  <c:v>39219.5388888889</c:v>
                </c:pt>
                <c:pt idx="556">
                  <c:v>39219.5395833333</c:v>
                </c:pt>
                <c:pt idx="557">
                  <c:v>39219.5402777778</c:v>
                </c:pt>
                <c:pt idx="558">
                  <c:v>39219.5409722222</c:v>
                </c:pt>
                <c:pt idx="559">
                  <c:v>39219.5416666667</c:v>
                </c:pt>
                <c:pt idx="560">
                  <c:v>39219.5423611111</c:v>
                </c:pt>
                <c:pt idx="561">
                  <c:v>39219.5430555556</c:v>
                </c:pt>
                <c:pt idx="562">
                  <c:v>39219.54375</c:v>
                </c:pt>
                <c:pt idx="563">
                  <c:v>39219.5444444444</c:v>
                </c:pt>
                <c:pt idx="564">
                  <c:v>39219.5451388889</c:v>
                </c:pt>
                <c:pt idx="565">
                  <c:v>39219.5458333333</c:v>
                </c:pt>
                <c:pt idx="566">
                  <c:v>39219.5465277778</c:v>
                </c:pt>
                <c:pt idx="567">
                  <c:v>39219.5472222222</c:v>
                </c:pt>
                <c:pt idx="568">
                  <c:v>39219.5479166667</c:v>
                </c:pt>
                <c:pt idx="569">
                  <c:v>39219.5486111111</c:v>
                </c:pt>
                <c:pt idx="570">
                  <c:v>39219.5493055556</c:v>
                </c:pt>
                <c:pt idx="571">
                  <c:v>39219.55</c:v>
                </c:pt>
                <c:pt idx="572">
                  <c:v>39219.5506944444</c:v>
                </c:pt>
                <c:pt idx="573">
                  <c:v>39219.5513888889</c:v>
                </c:pt>
                <c:pt idx="574">
                  <c:v>39219.5520833333</c:v>
                </c:pt>
                <c:pt idx="575">
                  <c:v>39219.5527777778</c:v>
                </c:pt>
                <c:pt idx="576">
                  <c:v>39219.5534722222</c:v>
                </c:pt>
                <c:pt idx="577">
                  <c:v>39219.5541666667</c:v>
                </c:pt>
                <c:pt idx="578">
                  <c:v>39219.5548611111</c:v>
                </c:pt>
                <c:pt idx="579">
                  <c:v>39219.5555555556</c:v>
                </c:pt>
                <c:pt idx="580">
                  <c:v>39219.55625</c:v>
                </c:pt>
                <c:pt idx="581">
                  <c:v>39219.5569444444</c:v>
                </c:pt>
                <c:pt idx="582">
                  <c:v>39219.5576388889</c:v>
                </c:pt>
                <c:pt idx="583">
                  <c:v>39219.5583333333</c:v>
                </c:pt>
                <c:pt idx="584">
                  <c:v>39219.5590277778</c:v>
                </c:pt>
                <c:pt idx="585">
                  <c:v>39219.5597222222</c:v>
                </c:pt>
                <c:pt idx="586">
                  <c:v>39219.5604166667</c:v>
                </c:pt>
                <c:pt idx="587">
                  <c:v>39219.5611111111</c:v>
                </c:pt>
                <c:pt idx="588">
                  <c:v>39219.5618055556</c:v>
                </c:pt>
                <c:pt idx="589">
                  <c:v>39219.5625</c:v>
                </c:pt>
                <c:pt idx="590">
                  <c:v>39219.5631944445</c:v>
                </c:pt>
                <c:pt idx="591">
                  <c:v>39219.5638888889</c:v>
                </c:pt>
                <c:pt idx="592">
                  <c:v>39219.5645833333</c:v>
                </c:pt>
                <c:pt idx="593">
                  <c:v>39219.5652777778</c:v>
                </c:pt>
                <c:pt idx="594">
                  <c:v>39219.5659722222</c:v>
                </c:pt>
                <c:pt idx="595">
                  <c:v>39219.5666666667</c:v>
                </c:pt>
                <c:pt idx="596">
                  <c:v>39219.5673611111</c:v>
                </c:pt>
                <c:pt idx="597">
                  <c:v>39219.5680555556</c:v>
                </c:pt>
                <c:pt idx="598">
                  <c:v>39219.56875</c:v>
                </c:pt>
                <c:pt idx="599">
                  <c:v>39219.5694444444</c:v>
                </c:pt>
                <c:pt idx="600">
                  <c:v>39219.5701388889</c:v>
                </c:pt>
                <c:pt idx="601">
                  <c:v>39219.5708333333</c:v>
                </c:pt>
                <c:pt idx="602">
                  <c:v>39219.5715277778</c:v>
                </c:pt>
                <c:pt idx="603">
                  <c:v>39219.5722222222</c:v>
                </c:pt>
                <c:pt idx="604">
                  <c:v>39219.5729166667</c:v>
                </c:pt>
                <c:pt idx="605">
                  <c:v>39219.5736111111</c:v>
                </c:pt>
                <c:pt idx="606">
                  <c:v>39219.5743055556</c:v>
                </c:pt>
                <c:pt idx="607">
                  <c:v>39219.575</c:v>
                </c:pt>
                <c:pt idx="608">
                  <c:v>39219.5756944444</c:v>
                </c:pt>
                <c:pt idx="609">
                  <c:v>39219.5763888889</c:v>
                </c:pt>
                <c:pt idx="610">
                  <c:v>39219.5770833333</c:v>
                </c:pt>
                <c:pt idx="611">
                  <c:v>39219.5777777778</c:v>
                </c:pt>
                <c:pt idx="612">
                  <c:v>39219.5784722222</c:v>
                </c:pt>
                <c:pt idx="613">
                  <c:v>39219.5791666667</c:v>
                </c:pt>
                <c:pt idx="614">
                  <c:v>39219.5798611111</c:v>
                </c:pt>
                <c:pt idx="615">
                  <c:v>39219.5805555556</c:v>
                </c:pt>
                <c:pt idx="616">
                  <c:v>39219.58125</c:v>
                </c:pt>
                <c:pt idx="617">
                  <c:v>39219.5819444444</c:v>
                </c:pt>
                <c:pt idx="618">
                  <c:v>39219.5826388889</c:v>
                </c:pt>
                <c:pt idx="619">
                  <c:v>39219.5833333333</c:v>
                </c:pt>
                <c:pt idx="620">
                  <c:v>39219.5840277778</c:v>
                </c:pt>
                <c:pt idx="621">
                  <c:v>39219.5847222222</c:v>
                </c:pt>
                <c:pt idx="622">
                  <c:v>39219.5854166667</c:v>
                </c:pt>
                <c:pt idx="623">
                  <c:v>39219.5861111111</c:v>
                </c:pt>
                <c:pt idx="624">
                  <c:v>39219.5868055556</c:v>
                </c:pt>
                <c:pt idx="625">
                  <c:v>39219.5875</c:v>
                </c:pt>
                <c:pt idx="626">
                  <c:v>39219.5881944444</c:v>
                </c:pt>
                <c:pt idx="627">
                  <c:v>39219.5888888889</c:v>
                </c:pt>
                <c:pt idx="628">
                  <c:v>39219.5895833333</c:v>
                </c:pt>
                <c:pt idx="629">
                  <c:v>39219.5902777778</c:v>
                </c:pt>
                <c:pt idx="630">
                  <c:v>39219.5909722222</c:v>
                </c:pt>
                <c:pt idx="631">
                  <c:v>39219.5916666667</c:v>
                </c:pt>
                <c:pt idx="632">
                  <c:v>39219.5923611111</c:v>
                </c:pt>
                <c:pt idx="633">
                  <c:v>39219.5930555556</c:v>
                </c:pt>
                <c:pt idx="634">
                  <c:v>39219.59375</c:v>
                </c:pt>
                <c:pt idx="635">
                  <c:v>39219.5944444445</c:v>
                </c:pt>
                <c:pt idx="636">
                  <c:v>39219.5951388889</c:v>
                </c:pt>
                <c:pt idx="637">
                  <c:v>39219.5958333333</c:v>
                </c:pt>
                <c:pt idx="638">
                  <c:v>39219.5965277778</c:v>
                </c:pt>
                <c:pt idx="639">
                  <c:v>39219.5972222222</c:v>
                </c:pt>
                <c:pt idx="640">
                  <c:v>39219.5979166667</c:v>
                </c:pt>
                <c:pt idx="641">
                  <c:v>39219.5986111111</c:v>
                </c:pt>
                <c:pt idx="642">
                  <c:v>39219.5993055556</c:v>
                </c:pt>
                <c:pt idx="643">
                  <c:v>39219.6</c:v>
                </c:pt>
                <c:pt idx="644">
                  <c:v>39219.6006944444</c:v>
                </c:pt>
                <c:pt idx="645">
                  <c:v>39219.6013888889</c:v>
                </c:pt>
                <c:pt idx="646">
                  <c:v>39219.6020833333</c:v>
                </c:pt>
                <c:pt idx="647">
                  <c:v>39219.6027777778</c:v>
                </c:pt>
                <c:pt idx="648">
                  <c:v>39219.6034722222</c:v>
                </c:pt>
                <c:pt idx="649">
                  <c:v>39219.6041666667</c:v>
                </c:pt>
                <c:pt idx="650">
                  <c:v>39219.6048611111</c:v>
                </c:pt>
                <c:pt idx="651">
                  <c:v>39219.6055555556</c:v>
                </c:pt>
                <c:pt idx="652">
                  <c:v>39219.60625</c:v>
                </c:pt>
                <c:pt idx="653">
                  <c:v>39219.6069444444</c:v>
                </c:pt>
                <c:pt idx="654">
                  <c:v>39219.6076388889</c:v>
                </c:pt>
                <c:pt idx="655">
                  <c:v>39219.6083333333</c:v>
                </c:pt>
                <c:pt idx="656">
                  <c:v>39219.6090277778</c:v>
                </c:pt>
                <c:pt idx="657">
                  <c:v>39219.6097222222</c:v>
                </c:pt>
                <c:pt idx="658">
                  <c:v>39219.6104166667</c:v>
                </c:pt>
                <c:pt idx="659">
                  <c:v>39219.6111111111</c:v>
                </c:pt>
                <c:pt idx="660">
                  <c:v>39219.6118055556</c:v>
                </c:pt>
                <c:pt idx="661">
                  <c:v>39219.6125</c:v>
                </c:pt>
                <c:pt idx="662">
                  <c:v>39219.6131944444</c:v>
                </c:pt>
                <c:pt idx="663">
                  <c:v>39219.6138888889</c:v>
                </c:pt>
                <c:pt idx="664">
                  <c:v>39219.6145833333</c:v>
                </c:pt>
                <c:pt idx="665">
                  <c:v>39219.6152777778</c:v>
                </c:pt>
                <c:pt idx="666">
                  <c:v>39219.6159722222</c:v>
                </c:pt>
                <c:pt idx="667">
                  <c:v>39219.6166666667</c:v>
                </c:pt>
                <c:pt idx="668">
                  <c:v>39219.6173611111</c:v>
                </c:pt>
                <c:pt idx="669">
                  <c:v>39219.6180555556</c:v>
                </c:pt>
                <c:pt idx="670">
                  <c:v>39219.61875</c:v>
                </c:pt>
                <c:pt idx="671">
                  <c:v>39219.6194444444</c:v>
                </c:pt>
                <c:pt idx="672">
                  <c:v>39219.6201388889</c:v>
                </c:pt>
                <c:pt idx="673">
                  <c:v>39219.6208333333</c:v>
                </c:pt>
                <c:pt idx="674">
                  <c:v>39219.6215277778</c:v>
                </c:pt>
                <c:pt idx="675">
                  <c:v>39219.6222222222</c:v>
                </c:pt>
                <c:pt idx="676">
                  <c:v>39219.6229166667</c:v>
                </c:pt>
                <c:pt idx="677">
                  <c:v>39219.6236111111</c:v>
                </c:pt>
                <c:pt idx="678">
                  <c:v>39219.6243055556</c:v>
                </c:pt>
                <c:pt idx="679">
                  <c:v>39219.625</c:v>
                </c:pt>
                <c:pt idx="680">
                  <c:v>39219.6256944445</c:v>
                </c:pt>
                <c:pt idx="681">
                  <c:v>39219.6261226852</c:v>
                </c:pt>
              </c:numCache>
            </c:numRef>
          </c:xVal>
          <c:yVal>
            <c:numRef>
              <c:f>'Etape 1'!$B:$B</c:f>
              <c:numCache>
                <c:formatCode>General</c:formatCode>
                <c:ptCount val="1048576"/>
                <c:pt idx="0">
                  <c:v>1489</c:v>
                </c:pt>
                <c:pt idx="1">
                  <c:v>1494</c:v>
                </c:pt>
                <c:pt idx="2">
                  <c:v>1513</c:v>
                </c:pt>
                <c:pt idx="3">
                  <c:v>1524</c:v>
                </c:pt>
                <c:pt idx="4">
                  <c:v>1530</c:v>
                </c:pt>
                <c:pt idx="5">
                  <c:v>1535</c:v>
                </c:pt>
                <c:pt idx="6">
                  <c:v>1539</c:v>
                </c:pt>
                <c:pt idx="7">
                  <c:v>1538</c:v>
                </c:pt>
                <c:pt idx="8">
                  <c:v>1539</c:v>
                </c:pt>
                <c:pt idx="9">
                  <c:v>1549</c:v>
                </c:pt>
                <c:pt idx="10">
                  <c:v>1557</c:v>
                </c:pt>
                <c:pt idx="11">
                  <c:v>1568</c:v>
                </c:pt>
                <c:pt idx="12">
                  <c:v>1580</c:v>
                </c:pt>
                <c:pt idx="13">
                  <c:v>1589</c:v>
                </c:pt>
                <c:pt idx="14">
                  <c:v>1602</c:v>
                </c:pt>
                <c:pt idx="15">
                  <c:v>1610</c:v>
                </c:pt>
                <c:pt idx="16">
                  <c:v>1621</c:v>
                </c:pt>
                <c:pt idx="17">
                  <c:v>1629</c:v>
                </c:pt>
                <c:pt idx="18">
                  <c:v>1641</c:v>
                </c:pt>
                <c:pt idx="19">
                  <c:v>1651</c:v>
                </c:pt>
                <c:pt idx="20">
                  <c:v>1660</c:v>
                </c:pt>
                <c:pt idx="21">
                  <c:v>1668</c:v>
                </c:pt>
                <c:pt idx="22">
                  <c:v>1677</c:v>
                </c:pt>
                <c:pt idx="23">
                  <c:v>1686</c:v>
                </c:pt>
                <c:pt idx="24">
                  <c:v>1699</c:v>
                </c:pt>
                <c:pt idx="25">
                  <c:v>1711</c:v>
                </c:pt>
                <c:pt idx="26">
                  <c:v>1722</c:v>
                </c:pt>
                <c:pt idx="27">
                  <c:v>1735</c:v>
                </c:pt>
                <c:pt idx="28">
                  <c:v>1744</c:v>
                </c:pt>
                <c:pt idx="29">
                  <c:v>1757</c:v>
                </c:pt>
                <c:pt idx="30">
                  <c:v>1767</c:v>
                </c:pt>
                <c:pt idx="31">
                  <c:v>1775</c:v>
                </c:pt>
                <c:pt idx="32">
                  <c:v>1790</c:v>
                </c:pt>
                <c:pt idx="33">
                  <c:v>1799</c:v>
                </c:pt>
                <c:pt idx="34">
                  <c:v>1813</c:v>
                </c:pt>
                <c:pt idx="35">
                  <c:v>1820</c:v>
                </c:pt>
                <c:pt idx="36">
                  <c:v>1830</c:v>
                </c:pt>
                <c:pt idx="37">
                  <c:v>1841</c:v>
                </c:pt>
                <c:pt idx="38">
                  <c:v>1854</c:v>
                </c:pt>
                <c:pt idx="39">
                  <c:v>1862</c:v>
                </c:pt>
                <c:pt idx="40">
                  <c:v>1871</c:v>
                </c:pt>
                <c:pt idx="41">
                  <c:v>1881</c:v>
                </c:pt>
                <c:pt idx="42">
                  <c:v>1891</c:v>
                </c:pt>
                <c:pt idx="43">
                  <c:v>1902</c:v>
                </c:pt>
                <c:pt idx="44">
                  <c:v>1910</c:v>
                </c:pt>
                <c:pt idx="45">
                  <c:v>1922</c:v>
                </c:pt>
                <c:pt idx="46">
                  <c:v>1929</c:v>
                </c:pt>
                <c:pt idx="47">
                  <c:v>1936</c:v>
                </c:pt>
                <c:pt idx="48">
                  <c:v>1946</c:v>
                </c:pt>
                <c:pt idx="49">
                  <c:v>1957</c:v>
                </c:pt>
                <c:pt idx="50">
                  <c:v>1966</c:v>
                </c:pt>
                <c:pt idx="51">
                  <c:v>1976</c:v>
                </c:pt>
                <c:pt idx="52">
                  <c:v>1986</c:v>
                </c:pt>
                <c:pt idx="53">
                  <c:v>1994</c:v>
                </c:pt>
                <c:pt idx="54">
                  <c:v>2008</c:v>
                </c:pt>
                <c:pt idx="55">
                  <c:v>2019</c:v>
                </c:pt>
                <c:pt idx="56">
                  <c:v>2026</c:v>
                </c:pt>
                <c:pt idx="57">
                  <c:v>2035</c:v>
                </c:pt>
                <c:pt idx="58">
                  <c:v>2046</c:v>
                </c:pt>
                <c:pt idx="59">
                  <c:v>2051</c:v>
                </c:pt>
                <c:pt idx="60">
                  <c:v>2064</c:v>
                </c:pt>
                <c:pt idx="61">
                  <c:v>2077</c:v>
                </c:pt>
                <c:pt idx="62">
                  <c:v>2089</c:v>
                </c:pt>
                <c:pt idx="63">
                  <c:v>2103</c:v>
                </c:pt>
                <c:pt idx="64">
                  <c:v>2117</c:v>
                </c:pt>
                <c:pt idx="65">
                  <c:v>2129</c:v>
                </c:pt>
                <c:pt idx="66">
                  <c:v>2144</c:v>
                </c:pt>
                <c:pt idx="67">
                  <c:v>2153</c:v>
                </c:pt>
                <c:pt idx="68">
                  <c:v>2166</c:v>
                </c:pt>
                <c:pt idx="69">
                  <c:v>2173</c:v>
                </c:pt>
                <c:pt idx="70">
                  <c:v>2188</c:v>
                </c:pt>
                <c:pt idx="71">
                  <c:v>2192</c:v>
                </c:pt>
                <c:pt idx="72">
                  <c:v>2193</c:v>
                </c:pt>
                <c:pt idx="73">
                  <c:v>2206</c:v>
                </c:pt>
                <c:pt idx="74">
                  <c:v>2218</c:v>
                </c:pt>
                <c:pt idx="75">
                  <c:v>2230</c:v>
                </c:pt>
                <c:pt idx="76">
                  <c:v>2233</c:v>
                </c:pt>
                <c:pt idx="77">
                  <c:v>2246</c:v>
                </c:pt>
                <c:pt idx="78">
                  <c:v>2256</c:v>
                </c:pt>
                <c:pt idx="79">
                  <c:v>2268</c:v>
                </c:pt>
                <c:pt idx="80">
                  <c:v>2281</c:v>
                </c:pt>
                <c:pt idx="81">
                  <c:v>2286</c:v>
                </c:pt>
                <c:pt idx="82">
                  <c:v>2295</c:v>
                </c:pt>
                <c:pt idx="83">
                  <c:v>2307</c:v>
                </c:pt>
                <c:pt idx="84">
                  <c:v>2306</c:v>
                </c:pt>
                <c:pt idx="85">
                  <c:v>2300</c:v>
                </c:pt>
                <c:pt idx="86">
                  <c:v>2304</c:v>
                </c:pt>
                <c:pt idx="87">
                  <c:v>2305</c:v>
                </c:pt>
                <c:pt idx="88">
                  <c:v>2308</c:v>
                </c:pt>
                <c:pt idx="89">
                  <c:v>2320</c:v>
                </c:pt>
                <c:pt idx="90">
                  <c:v>2329</c:v>
                </c:pt>
                <c:pt idx="91">
                  <c:v>2333</c:v>
                </c:pt>
                <c:pt idx="92">
                  <c:v>2339</c:v>
                </c:pt>
                <c:pt idx="93">
                  <c:v>2334</c:v>
                </c:pt>
                <c:pt idx="94">
                  <c:v>2334</c:v>
                </c:pt>
                <c:pt idx="95">
                  <c:v>2342</c:v>
                </c:pt>
                <c:pt idx="96">
                  <c:v>2352</c:v>
                </c:pt>
                <c:pt idx="97">
                  <c:v>2364</c:v>
                </c:pt>
                <c:pt idx="98">
                  <c:v>2366</c:v>
                </c:pt>
                <c:pt idx="99">
                  <c:v>2377</c:v>
                </c:pt>
                <c:pt idx="100">
                  <c:v>2390</c:v>
                </c:pt>
                <c:pt idx="101">
                  <c:v>2402</c:v>
                </c:pt>
                <c:pt idx="102">
                  <c:v>2414</c:v>
                </c:pt>
                <c:pt idx="103">
                  <c:v>2427</c:v>
                </c:pt>
                <c:pt idx="104">
                  <c:v>2438</c:v>
                </c:pt>
                <c:pt idx="105">
                  <c:v>2452</c:v>
                </c:pt>
                <c:pt idx="106">
                  <c:v>2444</c:v>
                </c:pt>
                <c:pt idx="107">
                  <c:v>2421</c:v>
                </c:pt>
                <c:pt idx="108">
                  <c:v>2396</c:v>
                </c:pt>
                <c:pt idx="109">
                  <c:v>2388</c:v>
                </c:pt>
                <c:pt idx="110">
                  <c:v>2397</c:v>
                </c:pt>
                <c:pt idx="111">
                  <c:v>2410</c:v>
                </c:pt>
                <c:pt idx="112">
                  <c:v>2423</c:v>
                </c:pt>
                <c:pt idx="113">
                  <c:v>2436</c:v>
                </c:pt>
                <c:pt idx="114">
                  <c:v>2448</c:v>
                </c:pt>
                <c:pt idx="115">
                  <c:v>2463</c:v>
                </c:pt>
                <c:pt idx="116">
                  <c:v>2475</c:v>
                </c:pt>
                <c:pt idx="117">
                  <c:v>2486</c:v>
                </c:pt>
                <c:pt idx="118">
                  <c:v>2498</c:v>
                </c:pt>
                <c:pt idx="119">
                  <c:v>2514</c:v>
                </c:pt>
                <c:pt idx="120">
                  <c:v>2525</c:v>
                </c:pt>
                <c:pt idx="121">
                  <c:v>2525</c:v>
                </c:pt>
                <c:pt idx="122">
                  <c:v>2496</c:v>
                </c:pt>
                <c:pt idx="123">
                  <c:v>2463</c:v>
                </c:pt>
                <c:pt idx="124">
                  <c:v>2437</c:v>
                </c:pt>
                <c:pt idx="125">
                  <c:v>2406</c:v>
                </c:pt>
                <c:pt idx="126">
                  <c:v>2385</c:v>
                </c:pt>
                <c:pt idx="127">
                  <c:v>2357</c:v>
                </c:pt>
                <c:pt idx="128">
                  <c:v>2343</c:v>
                </c:pt>
                <c:pt idx="129">
                  <c:v>2322</c:v>
                </c:pt>
                <c:pt idx="130">
                  <c:v>2295</c:v>
                </c:pt>
                <c:pt idx="131">
                  <c:v>2276</c:v>
                </c:pt>
                <c:pt idx="132">
                  <c:v>2259</c:v>
                </c:pt>
                <c:pt idx="133">
                  <c:v>2223</c:v>
                </c:pt>
                <c:pt idx="134">
                  <c:v>2218</c:v>
                </c:pt>
                <c:pt idx="135">
                  <c:v>2205</c:v>
                </c:pt>
                <c:pt idx="136">
                  <c:v>2177</c:v>
                </c:pt>
                <c:pt idx="137">
                  <c:v>2155</c:v>
                </c:pt>
                <c:pt idx="138">
                  <c:v>2140</c:v>
                </c:pt>
                <c:pt idx="139">
                  <c:v>2118</c:v>
                </c:pt>
                <c:pt idx="140">
                  <c:v>2104</c:v>
                </c:pt>
                <c:pt idx="141">
                  <c:v>2077</c:v>
                </c:pt>
                <c:pt idx="142">
                  <c:v>2064</c:v>
                </c:pt>
                <c:pt idx="143">
                  <c:v>2039</c:v>
                </c:pt>
                <c:pt idx="144">
                  <c:v>2020</c:v>
                </c:pt>
                <c:pt idx="145">
                  <c:v>1987</c:v>
                </c:pt>
                <c:pt idx="146">
                  <c:v>1967</c:v>
                </c:pt>
                <c:pt idx="147">
                  <c:v>1956</c:v>
                </c:pt>
                <c:pt idx="148">
                  <c:v>1947</c:v>
                </c:pt>
                <c:pt idx="149">
                  <c:v>1909</c:v>
                </c:pt>
                <c:pt idx="150">
                  <c:v>1885</c:v>
                </c:pt>
                <c:pt idx="151">
                  <c:v>1864</c:v>
                </c:pt>
                <c:pt idx="152">
                  <c:v>1856</c:v>
                </c:pt>
                <c:pt idx="153">
                  <c:v>1842</c:v>
                </c:pt>
                <c:pt idx="154">
                  <c:v>1832</c:v>
                </c:pt>
                <c:pt idx="155">
                  <c:v>1828</c:v>
                </c:pt>
                <c:pt idx="156">
                  <c:v>1827</c:v>
                </c:pt>
                <c:pt idx="157">
                  <c:v>1826</c:v>
                </c:pt>
                <c:pt idx="158">
                  <c:v>1826</c:v>
                </c:pt>
                <c:pt idx="159">
                  <c:v>1819</c:v>
                </c:pt>
                <c:pt idx="160">
                  <c:v>1818</c:v>
                </c:pt>
                <c:pt idx="161">
                  <c:v>1818</c:v>
                </c:pt>
                <c:pt idx="162">
                  <c:v>1814</c:v>
                </c:pt>
                <c:pt idx="163">
                  <c:v>1813</c:v>
                </c:pt>
                <c:pt idx="164">
                  <c:v>1812</c:v>
                </c:pt>
                <c:pt idx="165">
                  <c:v>1813</c:v>
                </c:pt>
                <c:pt idx="166">
                  <c:v>1813</c:v>
                </c:pt>
                <c:pt idx="167">
                  <c:v>1824</c:v>
                </c:pt>
                <c:pt idx="168">
                  <c:v>1794</c:v>
                </c:pt>
                <c:pt idx="169">
                  <c:v>1774</c:v>
                </c:pt>
                <c:pt idx="170">
                  <c:v>1751</c:v>
                </c:pt>
                <c:pt idx="171">
                  <c:v>1732</c:v>
                </c:pt>
                <c:pt idx="172">
                  <c:v>1716</c:v>
                </c:pt>
                <c:pt idx="173">
                  <c:v>1703</c:v>
                </c:pt>
                <c:pt idx="174">
                  <c:v>1672</c:v>
                </c:pt>
                <c:pt idx="175">
                  <c:v>1662</c:v>
                </c:pt>
                <c:pt idx="176">
                  <c:v>1666</c:v>
                </c:pt>
                <c:pt idx="177">
                  <c:v>1671</c:v>
                </c:pt>
                <c:pt idx="178">
                  <c:v>1686</c:v>
                </c:pt>
                <c:pt idx="179">
                  <c:v>1695</c:v>
                </c:pt>
                <c:pt idx="180">
                  <c:v>1705</c:v>
                </c:pt>
                <c:pt idx="181">
                  <c:v>1708</c:v>
                </c:pt>
                <c:pt idx="182">
                  <c:v>1712</c:v>
                </c:pt>
                <c:pt idx="183">
                  <c:v>1719</c:v>
                </c:pt>
                <c:pt idx="184">
                  <c:v>1705</c:v>
                </c:pt>
                <c:pt idx="185">
                  <c:v>1690</c:v>
                </c:pt>
                <c:pt idx="186">
                  <c:v>1697</c:v>
                </c:pt>
                <c:pt idx="187">
                  <c:v>1711</c:v>
                </c:pt>
                <c:pt idx="188">
                  <c:v>1719</c:v>
                </c:pt>
                <c:pt idx="189">
                  <c:v>1727</c:v>
                </c:pt>
                <c:pt idx="190">
                  <c:v>1733</c:v>
                </c:pt>
                <c:pt idx="191">
                  <c:v>1739</c:v>
                </c:pt>
                <c:pt idx="192">
                  <c:v>1747</c:v>
                </c:pt>
                <c:pt idx="193">
                  <c:v>1757</c:v>
                </c:pt>
                <c:pt idx="194">
                  <c:v>1763</c:v>
                </c:pt>
                <c:pt idx="195">
                  <c:v>1762</c:v>
                </c:pt>
                <c:pt idx="196">
                  <c:v>1764</c:v>
                </c:pt>
                <c:pt idx="197">
                  <c:v>1765</c:v>
                </c:pt>
                <c:pt idx="198">
                  <c:v>1766</c:v>
                </c:pt>
                <c:pt idx="199">
                  <c:v>1766</c:v>
                </c:pt>
                <c:pt idx="200">
                  <c:v>1767</c:v>
                </c:pt>
                <c:pt idx="201">
                  <c:v>1766</c:v>
                </c:pt>
                <c:pt idx="202">
                  <c:v>1765</c:v>
                </c:pt>
                <c:pt idx="203">
                  <c:v>1765</c:v>
                </c:pt>
                <c:pt idx="204">
                  <c:v>1765</c:v>
                </c:pt>
                <c:pt idx="205">
                  <c:v>1766</c:v>
                </c:pt>
                <c:pt idx="206">
                  <c:v>1767</c:v>
                </c:pt>
                <c:pt idx="207">
                  <c:v>1768</c:v>
                </c:pt>
                <c:pt idx="208">
                  <c:v>1781</c:v>
                </c:pt>
                <c:pt idx="209">
                  <c:v>1784</c:v>
                </c:pt>
                <c:pt idx="210">
                  <c:v>1784</c:v>
                </c:pt>
                <c:pt idx="211">
                  <c:v>1785</c:v>
                </c:pt>
                <c:pt idx="212">
                  <c:v>1779</c:v>
                </c:pt>
                <c:pt idx="213">
                  <c:v>1774</c:v>
                </c:pt>
                <c:pt idx="214">
                  <c:v>1773</c:v>
                </c:pt>
                <c:pt idx="215">
                  <c:v>1769</c:v>
                </c:pt>
                <c:pt idx="216">
                  <c:v>1767</c:v>
                </c:pt>
                <c:pt idx="217">
                  <c:v>1760</c:v>
                </c:pt>
                <c:pt idx="218">
                  <c:v>1743</c:v>
                </c:pt>
                <c:pt idx="219">
                  <c:v>1736</c:v>
                </c:pt>
                <c:pt idx="220">
                  <c:v>1731</c:v>
                </c:pt>
                <c:pt idx="221">
                  <c:v>1723</c:v>
                </c:pt>
                <c:pt idx="222">
                  <c:v>1715</c:v>
                </c:pt>
                <c:pt idx="223">
                  <c:v>1709</c:v>
                </c:pt>
                <c:pt idx="224">
                  <c:v>1707</c:v>
                </c:pt>
                <c:pt idx="225">
                  <c:v>1700</c:v>
                </c:pt>
                <c:pt idx="226">
                  <c:v>1701</c:v>
                </c:pt>
                <c:pt idx="227">
                  <c:v>1700</c:v>
                </c:pt>
                <c:pt idx="228">
                  <c:v>1705</c:v>
                </c:pt>
                <c:pt idx="229">
                  <c:v>1708</c:v>
                </c:pt>
                <c:pt idx="230">
                  <c:v>1710</c:v>
                </c:pt>
                <c:pt idx="231">
                  <c:v>1713</c:v>
                </c:pt>
                <c:pt idx="232">
                  <c:v>1719</c:v>
                </c:pt>
                <c:pt idx="233">
                  <c:v>1732</c:v>
                </c:pt>
                <c:pt idx="234">
                  <c:v>1746</c:v>
                </c:pt>
                <c:pt idx="235">
                  <c:v>1742</c:v>
                </c:pt>
                <c:pt idx="236">
                  <c:v>1725</c:v>
                </c:pt>
                <c:pt idx="237">
                  <c:v>1729</c:v>
                </c:pt>
                <c:pt idx="238">
                  <c:v>1731</c:v>
                </c:pt>
                <c:pt idx="239">
                  <c:v>1735</c:v>
                </c:pt>
                <c:pt idx="240">
                  <c:v>1739</c:v>
                </c:pt>
                <c:pt idx="241">
                  <c:v>1742</c:v>
                </c:pt>
                <c:pt idx="242">
                  <c:v>1745</c:v>
                </c:pt>
                <c:pt idx="243">
                  <c:v>1745</c:v>
                </c:pt>
                <c:pt idx="244">
                  <c:v>1747</c:v>
                </c:pt>
                <c:pt idx="245">
                  <c:v>1746</c:v>
                </c:pt>
                <c:pt idx="246">
                  <c:v>1748</c:v>
                </c:pt>
                <c:pt idx="247">
                  <c:v>1749</c:v>
                </c:pt>
                <c:pt idx="248">
                  <c:v>1749</c:v>
                </c:pt>
                <c:pt idx="249">
                  <c:v>1752</c:v>
                </c:pt>
                <c:pt idx="250">
                  <c:v>1755</c:v>
                </c:pt>
                <c:pt idx="251">
                  <c:v>1760</c:v>
                </c:pt>
                <c:pt idx="252">
                  <c:v>1763</c:v>
                </c:pt>
                <c:pt idx="253">
                  <c:v>1762</c:v>
                </c:pt>
                <c:pt idx="254">
                  <c:v>1758</c:v>
                </c:pt>
                <c:pt idx="255">
                  <c:v>1752</c:v>
                </c:pt>
                <c:pt idx="256">
                  <c:v>1749</c:v>
                </c:pt>
                <c:pt idx="257">
                  <c:v>1746</c:v>
                </c:pt>
                <c:pt idx="258">
                  <c:v>1748</c:v>
                </c:pt>
                <c:pt idx="259">
                  <c:v>1749</c:v>
                </c:pt>
                <c:pt idx="260">
                  <c:v>1751</c:v>
                </c:pt>
                <c:pt idx="261">
                  <c:v>1755</c:v>
                </c:pt>
                <c:pt idx="262">
                  <c:v>1761</c:v>
                </c:pt>
                <c:pt idx="263">
                  <c:v>1764</c:v>
                </c:pt>
                <c:pt idx="264">
                  <c:v>1769</c:v>
                </c:pt>
                <c:pt idx="265">
                  <c:v>1772</c:v>
                </c:pt>
                <c:pt idx="266">
                  <c:v>1776</c:v>
                </c:pt>
                <c:pt idx="267">
                  <c:v>1780</c:v>
                </c:pt>
                <c:pt idx="268">
                  <c:v>1784</c:v>
                </c:pt>
                <c:pt idx="269">
                  <c:v>1789</c:v>
                </c:pt>
                <c:pt idx="270">
                  <c:v>1792</c:v>
                </c:pt>
                <c:pt idx="271">
                  <c:v>1795</c:v>
                </c:pt>
                <c:pt idx="272">
                  <c:v>1800</c:v>
                </c:pt>
                <c:pt idx="273">
                  <c:v>1804</c:v>
                </c:pt>
                <c:pt idx="274">
                  <c:v>1809</c:v>
                </c:pt>
                <c:pt idx="275">
                  <c:v>1817</c:v>
                </c:pt>
                <c:pt idx="276">
                  <c:v>1818</c:v>
                </c:pt>
                <c:pt idx="277">
                  <c:v>1819</c:v>
                </c:pt>
                <c:pt idx="278">
                  <c:v>1815</c:v>
                </c:pt>
                <c:pt idx="279">
                  <c:v>1816</c:v>
                </c:pt>
                <c:pt idx="280">
                  <c:v>1816</c:v>
                </c:pt>
                <c:pt idx="281">
                  <c:v>1804</c:v>
                </c:pt>
                <c:pt idx="282">
                  <c:v>1784</c:v>
                </c:pt>
                <c:pt idx="283">
                  <c:v>1773</c:v>
                </c:pt>
                <c:pt idx="284">
                  <c:v>1765</c:v>
                </c:pt>
                <c:pt idx="285">
                  <c:v>1766</c:v>
                </c:pt>
                <c:pt idx="286">
                  <c:v>1767</c:v>
                </c:pt>
                <c:pt idx="287">
                  <c:v>1764</c:v>
                </c:pt>
                <c:pt idx="288">
                  <c:v>1764</c:v>
                </c:pt>
                <c:pt idx="289">
                  <c:v>1762</c:v>
                </c:pt>
                <c:pt idx="290">
                  <c:v>1761</c:v>
                </c:pt>
                <c:pt idx="291">
                  <c:v>1762</c:v>
                </c:pt>
                <c:pt idx="292">
                  <c:v>1761</c:v>
                </c:pt>
                <c:pt idx="293">
                  <c:v>1762</c:v>
                </c:pt>
                <c:pt idx="294">
                  <c:v>1760</c:v>
                </c:pt>
                <c:pt idx="295">
                  <c:v>1760</c:v>
                </c:pt>
                <c:pt idx="296">
                  <c:v>1759</c:v>
                </c:pt>
                <c:pt idx="297">
                  <c:v>1762</c:v>
                </c:pt>
                <c:pt idx="298">
                  <c:v>1759</c:v>
                </c:pt>
                <c:pt idx="299">
                  <c:v>1758</c:v>
                </c:pt>
                <c:pt idx="300">
                  <c:v>1760</c:v>
                </c:pt>
                <c:pt idx="301">
                  <c:v>1758</c:v>
                </c:pt>
                <c:pt idx="302">
                  <c:v>1758</c:v>
                </c:pt>
                <c:pt idx="303">
                  <c:v>1761</c:v>
                </c:pt>
                <c:pt idx="304">
                  <c:v>1759</c:v>
                </c:pt>
                <c:pt idx="305">
                  <c:v>1758</c:v>
                </c:pt>
                <c:pt idx="306">
                  <c:v>1759</c:v>
                </c:pt>
                <c:pt idx="307">
                  <c:v>1757</c:v>
                </c:pt>
                <c:pt idx="308">
                  <c:v>1727</c:v>
                </c:pt>
                <c:pt idx="309">
                  <c:v>1696</c:v>
                </c:pt>
                <c:pt idx="310">
                  <c:v>1672</c:v>
                </c:pt>
                <c:pt idx="311">
                  <c:v>1647</c:v>
                </c:pt>
                <c:pt idx="312">
                  <c:v>1634</c:v>
                </c:pt>
                <c:pt idx="313">
                  <c:v>1615</c:v>
                </c:pt>
                <c:pt idx="314">
                  <c:v>1575</c:v>
                </c:pt>
                <c:pt idx="315">
                  <c:v>1541</c:v>
                </c:pt>
                <c:pt idx="316">
                  <c:v>1525</c:v>
                </c:pt>
                <c:pt idx="317">
                  <c:v>1520</c:v>
                </c:pt>
                <c:pt idx="318">
                  <c:v>1520</c:v>
                </c:pt>
                <c:pt idx="319">
                  <c:v>1520</c:v>
                </c:pt>
                <c:pt idx="320">
                  <c:v>1514</c:v>
                </c:pt>
                <c:pt idx="321">
                  <c:v>1482</c:v>
                </c:pt>
                <c:pt idx="322">
                  <c:v>1467</c:v>
                </c:pt>
                <c:pt idx="323">
                  <c:v>1463</c:v>
                </c:pt>
                <c:pt idx="324">
                  <c:v>1456</c:v>
                </c:pt>
                <c:pt idx="325">
                  <c:v>1453</c:v>
                </c:pt>
                <c:pt idx="326">
                  <c:v>1449</c:v>
                </c:pt>
                <c:pt idx="327">
                  <c:v>1441</c:v>
                </c:pt>
                <c:pt idx="328">
                  <c:v>1448</c:v>
                </c:pt>
                <c:pt idx="329">
                  <c:v>1447</c:v>
                </c:pt>
                <c:pt idx="330">
                  <c:v>1437</c:v>
                </c:pt>
                <c:pt idx="331">
                  <c:v>1435</c:v>
                </c:pt>
                <c:pt idx="332">
                  <c:v>1439</c:v>
                </c:pt>
                <c:pt idx="333">
                  <c:v>1446</c:v>
                </c:pt>
                <c:pt idx="334">
                  <c:v>1458</c:v>
                </c:pt>
                <c:pt idx="335">
                  <c:v>1466</c:v>
                </c:pt>
                <c:pt idx="336">
                  <c:v>1475</c:v>
                </c:pt>
                <c:pt idx="337">
                  <c:v>1474</c:v>
                </c:pt>
                <c:pt idx="338">
                  <c:v>1479</c:v>
                </c:pt>
                <c:pt idx="339">
                  <c:v>1489</c:v>
                </c:pt>
                <c:pt idx="340">
                  <c:v>1497</c:v>
                </c:pt>
                <c:pt idx="341">
                  <c:v>1503</c:v>
                </c:pt>
                <c:pt idx="342">
                  <c:v>1516</c:v>
                </c:pt>
                <c:pt idx="343">
                  <c:v>1527</c:v>
                </c:pt>
                <c:pt idx="344">
                  <c:v>1535</c:v>
                </c:pt>
                <c:pt idx="345">
                  <c:v>1548</c:v>
                </c:pt>
                <c:pt idx="346">
                  <c:v>1563</c:v>
                </c:pt>
                <c:pt idx="347">
                  <c:v>1577</c:v>
                </c:pt>
                <c:pt idx="348">
                  <c:v>1590</c:v>
                </c:pt>
                <c:pt idx="349">
                  <c:v>1606</c:v>
                </c:pt>
                <c:pt idx="350">
                  <c:v>1618</c:v>
                </c:pt>
                <c:pt idx="351">
                  <c:v>1618</c:v>
                </c:pt>
                <c:pt idx="352">
                  <c:v>1623</c:v>
                </c:pt>
                <c:pt idx="353">
                  <c:v>1614</c:v>
                </c:pt>
                <c:pt idx="354">
                  <c:v>1611</c:v>
                </c:pt>
                <c:pt idx="355">
                  <c:v>1621</c:v>
                </c:pt>
                <c:pt idx="356">
                  <c:v>1628</c:v>
                </c:pt>
                <c:pt idx="357">
                  <c:v>1637</c:v>
                </c:pt>
                <c:pt idx="358">
                  <c:v>1640</c:v>
                </c:pt>
                <c:pt idx="359">
                  <c:v>1641</c:v>
                </c:pt>
                <c:pt idx="360">
                  <c:v>1651</c:v>
                </c:pt>
                <c:pt idx="361">
                  <c:v>1661</c:v>
                </c:pt>
                <c:pt idx="362">
                  <c:v>1671</c:v>
                </c:pt>
                <c:pt idx="363">
                  <c:v>1686</c:v>
                </c:pt>
                <c:pt idx="364">
                  <c:v>1691</c:v>
                </c:pt>
                <c:pt idx="365">
                  <c:v>1686</c:v>
                </c:pt>
                <c:pt idx="366">
                  <c:v>1697</c:v>
                </c:pt>
                <c:pt idx="367">
                  <c:v>1703</c:v>
                </c:pt>
                <c:pt idx="368">
                  <c:v>1715</c:v>
                </c:pt>
                <c:pt idx="369">
                  <c:v>1732</c:v>
                </c:pt>
                <c:pt idx="370">
                  <c:v>1743</c:v>
                </c:pt>
                <c:pt idx="371">
                  <c:v>1757</c:v>
                </c:pt>
                <c:pt idx="372">
                  <c:v>1769</c:v>
                </c:pt>
                <c:pt idx="373">
                  <c:v>1770</c:v>
                </c:pt>
                <c:pt idx="374">
                  <c:v>1779</c:v>
                </c:pt>
                <c:pt idx="375">
                  <c:v>1744</c:v>
                </c:pt>
                <c:pt idx="376">
                  <c:v>1732</c:v>
                </c:pt>
                <c:pt idx="377">
                  <c:v>1735</c:v>
                </c:pt>
                <c:pt idx="378">
                  <c:v>1747</c:v>
                </c:pt>
                <c:pt idx="379">
                  <c:v>1758</c:v>
                </c:pt>
                <c:pt idx="380">
                  <c:v>1770</c:v>
                </c:pt>
                <c:pt idx="381">
                  <c:v>1774</c:v>
                </c:pt>
                <c:pt idx="382">
                  <c:v>1780</c:v>
                </c:pt>
                <c:pt idx="383">
                  <c:v>1790</c:v>
                </c:pt>
                <c:pt idx="384">
                  <c:v>1803</c:v>
                </c:pt>
                <c:pt idx="385">
                  <c:v>1816</c:v>
                </c:pt>
                <c:pt idx="386">
                  <c:v>1821</c:v>
                </c:pt>
                <c:pt idx="387">
                  <c:v>1835</c:v>
                </c:pt>
                <c:pt idx="388">
                  <c:v>1848</c:v>
                </c:pt>
                <c:pt idx="389">
                  <c:v>1854</c:v>
                </c:pt>
                <c:pt idx="390">
                  <c:v>1868</c:v>
                </c:pt>
                <c:pt idx="391">
                  <c:v>1884</c:v>
                </c:pt>
                <c:pt idx="392">
                  <c:v>1897</c:v>
                </c:pt>
                <c:pt idx="393">
                  <c:v>1919</c:v>
                </c:pt>
                <c:pt idx="394">
                  <c:v>1917</c:v>
                </c:pt>
                <c:pt idx="395">
                  <c:v>1918</c:v>
                </c:pt>
                <c:pt idx="396">
                  <c:v>1915</c:v>
                </c:pt>
                <c:pt idx="397">
                  <c:v>1895</c:v>
                </c:pt>
                <c:pt idx="398">
                  <c:v>1869</c:v>
                </c:pt>
                <c:pt idx="399">
                  <c:v>1849</c:v>
                </c:pt>
                <c:pt idx="400">
                  <c:v>1842</c:v>
                </c:pt>
                <c:pt idx="401">
                  <c:v>1834</c:v>
                </c:pt>
                <c:pt idx="402">
                  <c:v>1822</c:v>
                </c:pt>
                <c:pt idx="403">
                  <c:v>1803</c:v>
                </c:pt>
                <c:pt idx="404">
                  <c:v>1770</c:v>
                </c:pt>
                <c:pt idx="405">
                  <c:v>1753</c:v>
                </c:pt>
                <c:pt idx="406">
                  <c:v>1755</c:v>
                </c:pt>
                <c:pt idx="407">
                  <c:v>1739</c:v>
                </c:pt>
                <c:pt idx="408">
                  <c:v>1717</c:v>
                </c:pt>
                <c:pt idx="409">
                  <c:v>1714</c:v>
                </c:pt>
                <c:pt idx="410">
                  <c:v>1709</c:v>
                </c:pt>
                <c:pt idx="411">
                  <c:v>1704</c:v>
                </c:pt>
                <c:pt idx="412">
                  <c:v>1693</c:v>
                </c:pt>
                <c:pt idx="413">
                  <c:v>1663</c:v>
                </c:pt>
                <c:pt idx="414">
                  <c:v>1643</c:v>
                </c:pt>
                <c:pt idx="415">
                  <c:v>1620</c:v>
                </c:pt>
                <c:pt idx="416">
                  <c:v>1601</c:v>
                </c:pt>
                <c:pt idx="417">
                  <c:v>1575</c:v>
                </c:pt>
                <c:pt idx="418">
                  <c:v>1539</c:v>
                </c:pt>
                <c:pt idx="419">
                  <c:v>1522</c:v>
                </c:pt>
                <c:pt idx="420">
                  <c:v>1509</c:v>
                </c:pt>
                <c:pt idx="421">
                  <c:v>1480</c:v>
                </c:pt>
                <c:pt idx="422">
                  <c:v>1458</c:v>
                </c:pt>
                <c:pt idx="423">
                  <c:v>1439</c:v>
                </c:pt>
                <c:pt idx="424">
                  <c:v>1420</c:v>
                </c:pt>
                <c:pt idx="425">
                  <c:v>1405</c:v>
                </c:pt>
                <c:pt idx="426">
                  <c:v>1386</c:v>
                </c:pt>
                <c:pt idx="427">
                  <c:v>1364</c:v>
                </c:pt>
                <c:pt idx="428">
                  <c:v>1347</c:v>
                </c:pt>
                <c:pt idx="429">
                  <c:v>1325</c:v>
                </c:pt>
                <c:pt idx="430">
                  <c:v>1313</c:v>
                </c:pt>
                <c:pt idx="431">
                  <c:v>1304</c:v>
                </c:pt>
                <c:pt idx="432">
                  <c:v>1280</c:v>
                </c:pt>
                <c:pt idx="433">
                  <c:v>1264</c:v>
                </c:pt>
                <c:pt idx="434">
                  <c:v>1254</c:v>
                </c:pt>
                <c:pt idx="435">
                  <c:v>1235</c:v>
                </c:pt>
                <c:pt idx="436">
                  <c:v>1219</c:v>
                </c:pt>
                <c:pt idx="437">
                  <c:v>1199</c:v>
                </c:pt>
                <c:pt idx="438">
                  <c:v>1177</c:v>
                </c:pt>
                <c:pt idx="439">
                  <c:v>1161</c:v>
                </c:pt>
                <c:pt idx="440">
                  <c:v>1134</c:v>
                </c:pt>
                <c:pt idx="441">
                  <c:v>1109</c:v>
                </c:pt>
                <c:pt idx="442">
                  <c:v>1088</c:v>
                </c:pt>
                <c:pt idx="443">
                  <c:v>1086</c:v>
                </c:pt>
                <c:pt idx="444">
                  <c:v>1082</c:v>
                </c:pt>
                <c:pt idx="445">
                  <c:v>1036</c:v>
                </c:pt>
                <c:pt idx="446">
                  <c:v>1014</c:v>
                </c:pt>
                <c:pt idx="447">
                  <c:v>996</c:v>
                </c:pt>
                <c:pt idx="448">
                  <c:v>978</c:v>
                </c:pt>
                <c:pt idx="449">
                  <c:v>958</c:v>
                </c:pt>
                <c:pt idx="450">
                  <c:v>940</c:v>
                </c:pt>
                <c:pt idx="451">
                  <c:v>932</c:v>
                </c:pt>
                <c:pt idx="452">
                  <c:v>929</c:v>
                </c:pt>
                <c:pt idx="453">
                  <c:v>919</c:v>
                </c:pt>
                <c:pt idx="454">
                  <c:v>902</c:v>
                </c:pt>
                <c:pt idx="455">
                  <c:v>893</c:v>
                </c:pt>
                <c:pt idx="456">
                  <c:v>871</c:v>
                </c:pt>
                <c:pt idx="457">
                  <c:v>857</c:v>
                </c:pt>
                <c:pt idx="458">
                  <c:v>839</c:v>
                </c:pt>
                <c:pt idx="459">
                  <c:v>824</c:v>
                </c:pt>
                <c:pt idx="460">
                  <c:v>801</c:v>
                </c:pt>
                <c:pt idx="461">
                  <c:v>785</c:v>
                </c:pt>
                <c:pt idx="462">
                  <c:v>773</c:v>
                </c:pt>
                <c:pt idx="463">
                  <c:v>764</c:v>
                </c:pt>
                <c:pt idx="464">
                  <c:v>754</c:v>
                </c:pt>
                <c:pt idx="465">
                  <c:v>737</c:v>
                </c:pt>
                <c:pt idx="466">
                  <c:v>713</c:v>
                </c:pt>
                <c:pt idx="467">
                  <c:v>703</c:v>
                </c:pt>
                <c:pt idx="468">
                  <c:v>699</c:v>
                </c:pt>
                <c:pt idx="469">
                  <c:v>699</c:v>
                </c:pt>
                <c:pt idx="470">
                  <c:v>704</c:v>
                </c:pt>
                <c:pt idx="471">
                  <c:v>713</c:v>
                </c:pt>
                <c:pt idx="472">
                  <c:v>713</c:v>
                </c:pt>
                <c:pt idx="473">
                  <c:v>701</c:v>
                </c:pt>
                <c:pt idx="474">
                  <c:v>685</c:v>
                </c:pt>
                <c:pt idx="475">
                  <c:v>672</c:v>
                </c:pt>
                <c:pt idx="476">
                  <c:v>655</c:v>
                </c:pt>
                <c:pt idx="477">
                  <c:v>645</c:v>
                </c:pt>
                <c:pt idx="478">
                  <c:v>635</c:v>
                </c:pt>
                <c:pt idx="479">
                  <c:v>621</c:v>
                </c:pt>
                <c:pt idx="480">
                  <c:v>615</c:v>
                </c:pt>
                <c:pt idx="481">
                  <c:v>613</c:v>
                </c:pt>
                <c:pt idx="482">
                  <c:v>613</c:v>
                </c:pt>
                <c:pt idx="483">
                  <c:v>612</c:v>
                </c:pt>
                <c:pt idx="484">
                  <c:v>613</c:v>
                </c:pt>
                <c:pt idx="485">
                  <c:v>611</c:v>
                </c:pt>
                <c:pt idx="486">
                  <c:v>613</c:v>
                </c:pt>
                <c:pt idx="487">
                  <c:v>610</c:v>
                </c:pt>
                <c:pt idx="488">
                  <c:v>598</c:v>
                </c:pt>
                <c:pt idx="489">
                  <c:v>586</c:v>
                </c:pt>
                <c:pt idx="490">
                  <c:v>560</c:v>
                </c:pt>
                <c:pt idx="491">
                  <c:v>542</c:v>
                </c:pt>
                <c:pt idx="492">
                  <c:v>538</c:v>
                </c:pt>
                <c:pt idx="493">
                  <c:v>533</c:v>
                </c:pt>
                <c:pt idx="494">
                  <c:v>530</c:v>
                </c:pt>
                <c:pt idx="495">
                  <c:v>530</c:v>
                </c:pt>
                <c:pt idx="496">
                  <c:v>527</c:v>
                </c:pt>
                <c:pt idx="497">
                  <c:v>530</c:v>
                </c:pt>
                <c:pt idx="498">
                  <c:v>522</c:v>
                </c:pt>
                <c:pt idx="499">
                  <c:v>525</c:v>
                </c:pt>
                <c:pt idx="500">
                  <c:v>523</c:v>
                </c:pt>
                <c:pt idx="501">
                  <c:v>513</c:v>
                </c:pt>
                <c:pt idx="502">
                  <c:v>515</c:v>
                </c:pt>
                <c:pt idx="503">
                  <c:v>503</c:v>
                </c:pt>
                <c:pt idx="504">
                  <c:v>502</c:v>
                </c:pt>
                <c:pt idx="505">
                  <c:v>479</c:v>
                </c:pt>
                <c:pt idx="506">
                  <c:v>466</c:v>
                </c:pt>
                <c:pt idx="507">
                  <c:v>460</c:v>
                </c:pt>
                <c:pt idx="508">
                  <c:v>457</c:v>
                </c:pt>
                <c:pt idx="509">
                  <c:v>459</c:v>
                </c:pt>
                <c:pt idx="510">
                  <c:v>459</c:v>
                </c:pt>
                <c:pt idx="511">
                  <c:v>450</c:v>
                </c:pt>
                <c:pt idx="512">
                  <c:v>453</c:v>
                </c:pt>
                <c:pt idx="513">
                  <c:v>463</c:v>
                </c:pt>
                <c:pt idx="514">
                  <c:v>466</c:v>
                </c:pt>
                <c:pt idx="515">
                  <c:v>474</c:v>
                </c:pt>
                <c:pt idx="516">
                  <c:v>479</c:v>
                </c:pt>
                <c:pt idx="517">
                  <c:v>485</c:v>
                </c:pt>
                <c:pt idx="518">
                  <c:v>495</c:v>
                </c:pt>
                <c:pt idx="519">
                  <c:v>501</c:v>
                </c:pt>
                <c:pt idx="520">
                  <c:v>507</c:v>
                </c:pt>
                <c:pt idx="521">
                  <c:v>516</c:v>
                </c:pt>
                <c:pt idx="522">
                  <c:v>528</c:v>
                </c:pt>
                <c:pt idx="523">
                  <c:v>532</c:v>
                </c:pt>
                <c:pt idx="524">
                  <c:v>544</c:v>
                </c:pt>
                <c:pt idx="525">
                  <c:v>553</c:v>
                </c:pt>
                <c:pt idx="526">
                  <c:v>559</c:v>
                </c:pt>
                <c:pt idx="527">
                  <c:v>570</c:v>
                </c:pt>
                <c:pt idx="528">
                  <c:v>579</c:v>
                </c:pt>
                <c:pt idx="529">
                  <c:v>583</c:v>
                </c:pt>
                <c:pt idx="530">
                  <c:v>590</c:v>
                </c:pt>
                <c:pt idx="531">
                  <c:v>594</c:v>
                </c:pt>
                <c:pt idx="532">
                  <c:v>599</c:v>
                </c:pt>
                <c:pt idx="533">
                  <c:v>613</c:v>
                </c:pt>
                <c:pt idx="534">
                  <c:v>622</c:v>
                </c:pt>
                <c:pt idx="535">
                  <c:v>635</c:v>
                </c:pt>
                <c:pt idx="536">
                  <c:v>646</c:v>
                </c:pt>
                <c:pt idx="537">
                  <c:v>658</c:v>
                </c:pt>
                <c:pt idx="538">
                  <c:v>663</c:v>
                </c:pt>
                <c:pt idx="539">
                  <c:v>670</c:v>
                </c:pt>
                <c:pt idx="540">
                  <c:v>680</c:v>
                </c:pt>
                <c:pt idx="541">
                  <c:v>694</c:v>
                </c:pt>
                <c:pt idx="542">
                  <c:v>704</c:v>
                </c:pt>
                <c:pt idx="543">
                  <c:v>720</c:v>
                </c:pt>
                <c:pt idx="544">
                  <c:v>724</c:v>
                </c:pt>
                <c:pt idx="545">
                  <c:v>740</c:v>
                </c:pt>
                <c:pt idx="546">
                  <c:v>745</c:v>
                </c:pt>
                <c:pt idx="547">
                  <c:v>759</c:v>
                </c:pt>
                <c:pt idx="548">
                  <c:v>765</c:v>
                </c:pt>
                <c:pt idx="549">
                  <c:v>775</c:v>
                </c:pt>
                <c:pt idx="550">
                  <c:v>789</c:v>
                </c:pt>
                <c:pt idx="551">
                  <c:v>798</c:v>
                </c:pt>
                <c:pt idx="552">
                  <c:v>810</c:v>
                </c:pt>
                <c:pt idx="553">
                  <c:v>816</c:v>
                </c:pt>
                <c:pt idx="554">
                  <c:v>832</c:v>
                </c:pt>
                <c:pt idx="555">
                  <c:v>847</c:v>
                </c:pt>
                <c:pt idx="556">
                  <c:v>856</c:v>
                </c:pt>
                <c:pt idx="557">
                  <c:v>864</c:v>
                </c:pt>
                <c:pt idx="558">
                  <c:v>881</c:v>
                </c:pt>
                <c:pt idx="559">
                  <c:v>885</c:v>
                </c:pt>
                <c:pt idx="560">
                  <c:v>893</c:v>
                </c:pt>
                <c:pt idx="561">
                  <c:v>902</c:v>
                </c:pt>
                <c:pt idx="562">
                  <c:v>906</c:v>
                </c:pt>
                <c:pt idx="563">
                  <c:v>915</c:v>
                </c:pt>
                <c:pt idx="564">
                  <c:v>922</c:v>
                </c:pt>
                <c:pt idx="565">
                  <c:v>929</c:v>
                </c:pt>
                <c:pt idx="566">
                  <c:v>941</c:v>
                </c:pt>
                <c:pt idx="567">
                  <c:v>951</c:v>
                </c:pt>
                <c:pt idx="568">
                  <c:v>958</c:v>
                </c:pt>
                <c:pt idx="569">
                  <c:v>960</c:v>
                </c:pt>
                <c:pt idx="570">
                  <c:v>972</c:v>
                </c:pt>
                <c:pt idx="571">
                  <c:v>979</c:v>
                </c:pt>
                <c:pt idx="572">
                  <c:v>994</c:v>
                </c:pt>
                <c:pt idx="573">
                  <c:v>999</c:v>
                </c:pt>
                <c:pt idx="574">
                  <c:v>1007</c:v>
                </c:pt>
                <c:pt idx="575">
                  <c:v>1023</c:v>
                </c:pt>
                <c:pt idx="576">
                  <c:v>1030</c:v>
                </c:pt>
                <c:pt idx="577">
                  <c:v>1038</c:v>
                </c:pt>
                <c:pt idx="578">
                  <c:v>1049</c:v>
                </c:pt>
                <c:pt idx="579">
                  <c:v>1058</c:v>
                </c:pt>
                <c:pt idx="580">
                  <c:v>1067</c:v>
                </c:pt>
                <c:pt idx="581">
                  <c:v>1074</c:v>
                </c:pt>
                <c:pt idx="582">
                  <c:v>1080</c:v>
                </c:pt>
                <c:pt idx="583">
                  <c:v>1086</c:v>
                </c:pt>
                <c:pt idx="584">
                  <c:v>1089</c:v>
                </c:pt>
                <c:pt idx="585">
                  <c:v>1104</c:v>
                </c:pt>
                <c:pt idx="586">
                  <c:v>1117</c:v>
                </c:pt>
                <c:pt idx="587">
                  <c:v>1123</c:v>
                </c:pt>
                <c:pt idx="588">
                  <c:v>1132</c:v>
                </c:pt>
                <c:pt idx="589">
                  <c:v>1141</c:v>
                </c:pt>
                <c:pt idx="590">
                  <c:v>1149</c:v>
                </c:pt>
                <c:pt idx="591">
                  <c:v>1160</c:v>
                </c:pt>
                <c:pt idx="592">
                  <c:v>1173</c:v>
                </c:pt>
                <c:pt idx="593">
                  <c:v>1181</c:v>
                </c:pt>
                <c:pt idx="594">
                  <c:v>1187</c:v>
                </c:pt>
                <c:pt idx="595">
                  <c:v>1195</c:v>
                </c:pt>
                <c:pt idx="596">
                  <c:v>1210</c:v>
                </c:pt>
                <c:pt idx="597">
                  <c:v>1213</c:v>
                </c:pt>
                <c:pt idx="598">
                  <c:v>1215</c:v>
                </c:pt>
                <c:pt idx="599">
                  <c:v>1214</c:v>
                </c:pt>
                <c:pt idx="600">
                  <c:v>1219</c:v>
                </c:pt>
                <c:pt idx="601">
                  <c:v>1220</c:v>
                </c:pt>
                <c:pt idx="602">
                  <c:v>1213</c:v>
                </c:pt>
                <c:pt idx="603">
                  <c:v>1218</c:v>
                </c:pt>
                <c:pt idx="604">
                  <c:v>1220</c:v>
                </c:pt>
                <c:pt idx="605">
                  <c:v>1229</c:v>
                </c:pt>
                <c:pt idx="606">
                  <c:v>1217</c:v>
                </c:pt>
                <c:pt idx="607">
                  <c:v>1214</c:v>
                </c:pt>
                <c:pt idx="608">
                  <c:v>1210</c:v>
                </c:pt>
                <c:pt idx="609">
                  <c:v>1210</c:v>
                </c:pt>
                <c:pt idx="610">
                  <c:v>1211</c:v>
                </c:pt>
                <c:pt idx="611">
                  <c:v>1222</c:v>
                </c:pt>
                <c:pt idx="612">
                  <c:v>1224</c:v>
                </c:pt>
                <c:pt idx="613">
                  <c:v>1235</c:v>
                </c:pt>
                <c:pt idx="614">
                  <c:v>1246</c:v>
                </c:pt>
                <c:pt idx="615">
                  <c:v>1256</c:v>
                </c:pt>
                <c:pt idx="616">
                  <c:v>1264</c:v>
                </c:pt>
                <c:pt idx="617">
                  <c:v>1270</c:v>
                </c:pt>
                <c:pt idx="618">
                  <c:v>1266</c:v>
                </c:pt>
                <c:pt idx="619">
                  <c:v>1249</c:v>
                </c:pt>
                <c:pt idx="620">
                  <c:v>1226</c:v>
                </c:pt>
                <c:pt idx="621">
                  <c:v>1227</c:v>
                </c:pt>
                <c:pt idx="622">
                  <c:v>1235</c:v>
                </c:pt>
                <c:pt idx="623">
                  <c:v>1228</c:v>
                </c:pt>
                <c:pt idx="624">
                  <c:v>1218</c:v>
                </c:pt>
                <c:pt idx="625">
                  <c:v>1211</c:v>
                </c:pt>
                <c:pt idx="626">
                  <c:v>1199</c:v>
                </c:pt>
                <c:pt idx="627">
                  <c:v>1185</c:v>
                </c:pt>
                <c:pt idx="628">
                  <c:v>1177</c:v>
                </c:pt>
                <c:pt idx="629">
                  <c:v>1194</c:v>
                </c:pt>
                <c:pt idx="630">
                  <c:v>1201</c:v>
                </c:pt>
                <c:pt idx="631">
                  <c:v>1219</c:v>
                </c:pt>
                <c:pt idx="632">
                  <c:v>1226</c:v>
                </c:pt>
                <c:pt idx="633">
                  <c:v>1236</c:v>
                </c:pt>
                <c:pt idx="634">
                  <c:v>1250</c:v>
                </c:pt>
                <c:pt idx="635">
                  <c:v>1255</c:v>
                </c:pt>
                <c:pt idx="636">
                  <c:v>1265</c:v>
                </c:pt>
                <c:pt idx="637">
                  <c:v>1285</c:v>
                </c:pt>
                <c:pt idx="638">
                  <c:v>1296</c:v>
                </c:pt>
                <c:pt idx="639">
                  <c:v>1303</c:v>
                </c:pt>
                <c:pt idx="640">
                  <c:v>1320</c:v>
                </c:pt>
                <c:pt idx="641">
                  <c:v>1333</c:v>
                </c:pt>
                <c:pt idx="642">
                  <c:v>1338</c:v>
                </c:pt>
                <c:pt idx="643">
                  <c:v>1349</c:v>
                </c:pt>
                <c:pt idx="644">
                  <c:v>1358</c:v>
                </c:pt>
                <c:pt idx="645">
                  <c:v>1368</c:v>
                </c:pt>
                <c:pt idx="646">
                  <c:v>1374</c:v>
                </c:pt>
                <c:pt idx="647">
                  <c:v>1386</c:v>
                </c:pt>
                <c:pt idx="648">
                  <c:v>1399</c:v>
                </c:pt>
                <c:pt idx="649">
                  <c:v>1412</c:v>
                </c:pt>
                <c:pt idx="650">
                  <c:v>1422</c:v>
                </c:pt>
                <c:pt idx="651">
                  <c:v>1426</c:v>
                </c:pt>
                <c:pt idx="652">
                  <c:v>1442</c:v>
                </c:pt>
                <c:pt idx="653">
                  <c:v>1454</c:v>
                </c:pt>
                <c:pt idx="654">
                  <c:v>1469</c:v>
                </c:pt>
                <c:pt idx="655">
                  <c:v>1475</c:v>
                </c:pt>
                <c:pt idx="656">
                  <c:v>1490</c:v>
                </c:pt>
                <c:pt idx="657">
                  <c:v>1503</c:v>
                </c:pt>
                <c:pt idx="658">
                  <c:v>1513</c:v>
                </c:pt>
                <c:pt idx="659">
                  <c:v>1523</c:v>
                </c:pt>
                <c:pt idx="660">
                  <c:v>1535</c:v>
                </c:pt>
                <c:pt idx="661">
                  <c:v>1540</c:v>
                </c:pt>
                <c:pt idx="662">
                  <c:v>1547</c:v>
                </c:pt>
                <c:pt idx="663">
                  <c:v>1556</c:v>
                </c:pt>
                <c:pt idx="664">
                  <c:v>1572</c:v>
                </c:pt>
                <c:pt idx="665">
                  <c:v>1570</c:v>
                </c:pt>
                <c:pt idx="666">
                  <c:v>1564</c:v>
                </c:pt>
                <c:pt idx="667">
                  <c:v>1550</c:v>
                </c:pt>
                <c:pt idx="668">
                  <c:v>1541</c:v>
                </c:pt>
                <c:pt idx="669">
                  <c:v>1518</c:v>
                </c:pt>
                <c:pt idx="670">
                  <c:v>1515</c:v>
                </c:pt>
                <c:pt idx="671">
                  <c:v>1517</c:v>
                </c:pt>
                <c:pt idx="672">
                  <c:v>1513</c:v>
                </c:pt>
                <c:pt idx="673">
                  <c:v>1496</c:v>
                </c:pt>
                <c:pt idx="674">
                  <c:v>1493</c:v>
                </c:pt>
                <c:pt idx="675">
                  <c:v>1481</c:v>
                </c:pt>
                <c:pt idx="676">
                  <c:v>1471</c:v>
                </c:pt>
                <c:pt idx="677">
                  <c:v>1470</c:v>
                </c:pt>
                <c:pt idx="678">
                  <c:v>1472</c:v>
                </c:pt>
                <c:pt idx="679">
                  <c:v>1470</c:v>
                </c:pt>
                <c:pt idx="680">
                  <c:v>1464</c:v>
                </c:pt>
                <c:pt idx="681">
                  <c:v>1459</c:v>
                </c:pt>
              </c:numCache>
            </c:numRef>
          </c:yVal>
          <c:smooth val="0"/>
        </c:ser>
        <c:axId val="63660197"/>
        <c:axId val="59908663"/>
      </c:scatterChart>
      <c:valAx>
        <c:axId val="63660197"/>
        <c:scaling>
          <c:orientation val="minMax"/>
          <c:max val="39219.626"/>
          <c:min val="39219.155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8663"/>
        <c:crossesAt val="0"/>
        <c:crossBetween val="midCat"/>
      </c:valAx>
      <c:valAx>
        <c:axId val="59908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0197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99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2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9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4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8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59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39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pe 2'!$A:$A</c:f>
              <c:numCache>
                <c:formatCode>General</c:formatCode>
                <c:ptCount val="1048576"/>
                <c:pt idx="0">
                  <c:v>39220.2881944444</c:v>
                </c:pt>
                <c:pt idx="1">
                  <c:v>39220.2888888889</c:v>
                </c:pt>
                <c:pt idx="2">
                  <c:v>39220.2895833333</c:v>
                </c:pt>
                <c:pt idx="3">
                  <c:v>39220.2902777778</c:v>
                </c:pt>
                <c:pt idx="4">
                  <c:v>39220.2909722222</c:v>
                </c:pt>
                <c:pt idx="5">
                  <c:v>39220.2916666667</c:v>
                </c:pt>
                <c:pt idx="6">
                  <c:v>39220.2923611111</c:v>
                </c:pt>
                <c:pt idx="7">
                  <c:v>39220.2930555556</c:v>
                </c:pt>
                <c:pt idx="8">
                  <c:v>39220.29375</c:v>
                </c:pt>
                <c:pt idx="9">
                  <c:v>39220.2944444444</c:v>
                </c:pt>
                <c:pt idx="10">
                  <c:v>39220.2951388889</c:v>
                </c:pt>
                <c:pt idx="11">
                  <c:v>39220.2958333333</c:v>
                </c:pt>
                <c:pt idx="12">
                  <c:v>39220.2965277778</c:v>
                </c:pt>
                <c:pt idx="13">
                  <c:v>39220.2972222222</c:v>
                </c:pt>
                <c:pt idx="14">
                  <c:v>39220.2979166667</c:v>
                </c:pt>
                <c:pt idx="15">
                  <c:v>39220.2986111111</c:v>
                </c:pt>
                <c:pt idx="16">
                  <c:v>39220.2993055556</c:v>
                </c:pt>
                <c:pt idx="17">
                  <c:v>39220.3</c:v>
                </c:pt>
                <c:pt idx="18">
                  <c:v>39220.3006944444</c:v>
                </c:pt>
                <c:pt idx="19">
                  <c:v>39220.3013888889</c:v>
                </c:pt>
                <c:pt idx="20">
                  <c:v>39220.3020833333</c:v>
                </c:pt>
                <c:pt idx="21">
                  <c:v>39220.3027777778</c:v>
                </c:pt>
                <c:pt idx="22">
                  <c:v>39220.3034722222</c:v>
                </c:pt>
                <c:pt idx="23">
                  <c:v>39220.3041666667</c:v>
                </c:pt>
                <c:pt idx="24">
                  <c:v>39220.3048611111</c:v>
                </c:pt>
                <c:pt idx="25">
                  <c:v>39220.3055555556</c:v>
                </c:pt>
                <c:pt idx="26">
                  <c:v>39220.30625</c:v>
                </c:pt>
                <c:pt idx="27">
                  <c:v>39220.3069444444</c:v>
                </c:pt>
                <c:pt idx="28">
                  <c:v>39220.3076388889</c:v>
                </c:pt>
                <c:pt idx="29">
                  <c:v>39220.3083333333</c:v>
                </c:pt>
                <c:pt idx="30">
                  <c:v>39220.3090277778</c:v>
                </c:pt>
                <c:pt idx="31">
                  <c:v>39220.3097222222</c:v>
                </c:pt>
                <c:pt idx="32">
                  <c:v>39220.3104166667</c:v>
                </c:pt>
                <c:pt idx="33">
                  <c:v>39220.3111111111</c:v>
                </c:pt>
                <c:pt idx="34">
                  <c:v>39220.3118055556</c:v>
                </c:pt>
                <c:pt idx="35">
                  <c:v>39220.3125</c:v>
                </c:pt>
                <c:pt idx="36">
                  <c:v>39220.3131944445</c:v>
                </c:pt>
                <c:pt idx="37">
                  <c:v>39220.3138888889</c:v>
                </c:pt>
                <c:pt idx="38">
                  <c:v>39220.3145833333</c:v>
                </c:pt>
                <c:pt idx="39">
                  <c:v>39220.3152777778</c:v>
                </c:pt>
                <c:pt idx="40">
                  <c:v>39220.3159722222</c:v>
                </c:pt>
                <c:pt idx="41">
                  <c:v>39220.3166666667</c:v>
                </c:pt>
                <c:pt idx="42">
                  <c:v>39220.3173611111</c:v>
                </c:pt>
                <c:pt idx="43">
                  <c:v>39220.3180555556</c:v>
                </c:pt>
                <c:pt idx="44">
                  <c:v>39220.31875</c:v>
                </c:pt>
                <c:pt idx="45">
                  <c:v>39220.3194444444</c:v>
                </c:pt>
                <c:pt idx="46">
                  <c:v>39220.3201388889</c:v>
                </c:pt>
                <c:pt idx="47">
                  <c:v>39220.3208333333</c:v>
                </c:pt>
                <c:pt idx="48">
                  <c:v>39220.3215277778</c:v>
                </c:pt>
                <c:pt idx="49">
                  <c:v>39220.3222222222</c:v>
                </c:pt>
                <c:pt idx="50">
                  <c:v>39220.3229166667</c:v>
                </c:pt>
                <c:pt idx="51">
                  <c:v>39220.3236111111</c:v>
                </c:pt>
                <c:pt idx="52">
                  <c:v>39220.3243055556</c:v>
                </c:pt>
                <c:pt idx="53">
                  <c:v>39220.325</c:v>
                </c:pt>
                <c:pt idx="54">
                  <c:v>39220.3256944444</c:v>
                </c:pt>
                <c:pt idx="55">
                  <c:v>39220.3263888889</c:v>
                </c:pt>
                <c:pt idx="56">
                  <c:v>39220.3270833333</c:v>
                </c:pt>
                <c:pt idx="57">
                  <c:v>39220.3277777778</c:v>
                </c:pt>
                <c:pt idx="58">
                  <c:v>39220.3284722222</c:v>
                </c:pt>
                <c:pt idx="59">
                  <c:v>39220.3291666667</c:v>
                </c:pt>
                <c:pt idx="60">
                  <c:v>39220.3298611111</c:v>
                </c:pt>
                <c:pt idx="61">
                  <c:v>39220.3305555556</c:v>
                </c:pt>
                <c:pt idx="62">
                  <c:v>39220.33125</c:v>
                </c:pt>
                <c:pt idx="63">
                  <c:v>39220.3319444444</c:v>
                </c:pt>
                <c:pt idx="64">
                  <c:v>39220.3326388889</c:v>
                </c:pt>
                <c:pt idx="65">
                  <c:v>39220.3333333333</c:v>
                </c:pt>
                <c:pt idx="66">
                  <c:v>39220.3340277778</c:v>
                </c:pt>
                <c:pt idx="67">
                  <c:v>39220.3347222222</c:v>
                </c:pt>
                <c:pt idx="68">
                  <c:v>39220.3354166667</c:v>
                </c:pt>
                <c:pt idx="69">
                  <c:v>39220.3361111111</c:v>
                </c:pt>
                <c:pt idx="70">
                  <c:v>39220.3368055556</c:v>
                </c:pt>
                <c:pt idx="71">
                  <c:v>39220.3375</c:v>
                </c:pt>
                <c:pt idx="72">
                  <c:v>39220.3381944444</c:v>
                </c:pt>
                <c:pt idx="73">
                  <c:v>39220.3388888889</c:v>
                </c:pt>
                <c:pt idx="74">
                  <c:v>39220.3395833333</c:v>
                </c:pt>
                <c:pt idx="75">
                  <c:v>39220.3402777778</c:v>
                </c:pt>
                <c:pt idx="76">
                  <c:v>39220.3409722222</c:v>
                </c:pt>
                <c:pt idx="77">
                  <c:v>39220.3416666667</c:v>
                </c:pt>
                <c:pt idx="78">
                  <c:v>39220.3423611111</c:v>
                </c:pt>
                <c:pt idx="79">
                  <c:v>39220.3430555556</c:v>
                </c:pt>
                <c:pt idx="80">
                  <c:v>39220.34375</c:v>
                </c:pt>
                <c:pt idx="81">
                  <c:v>39220.3444444445</c:v>
                </c:pt>
                <c:pt idx="82">
                  <c:v>39220.3451388889</c:v>
                </c:pt>
                <c:pt idx="83">
                  <c:v>39220.3458333333</c:v>
                </c:pt>
                <c:pt idx="84">
                  <c:v>39220.3465277778</c:v>
                </c:pt>
                <c:pt idx="85">
                  <c:v>39220.3472222222</c:v>
                </c:pt>
                <c:pt idx="86">
                  <c:v>39220.3479166667</c:v>
                </c:pt>
                <c:pt idx="87">
                  <c:v>39220.3486111111</c:v>
                </c:pt>
                <c:pt idx="88">
                  <c:v>39220.3493055556</c:v>
                </c:pt>
                <c:pt idx="89">
                  <c:v>39220.35</c:v>
                </c:pt>
                <c:pt idx="90">
                  <c:v>39220.3506944444</c:v>
                </c:pt>
                <c:pt idx="91">
                  <c:v>39220.3513888889</c:v>
                </c:pt>
                <c:pt idx="92">
                  <c:v>39220.3520833333</c:v>
                </c:pt>
                <c:pt idx="93">
                  <c:v>39220.3527777778</c:v>
                </c:pt>
                <c:pt idx="94">
                  <c:v>39220.3534722222</c:v>
                </c:pt>
                <c:pt idx="95">
                  <c:v>39220.3541666667</c:v>
                </c:pt>
                <c:pt idx="96">
                  <c:v>39220.3548611111</c:v>
                </c:pt>
                <c:pt idx="97">
                  <c:v>39220.3555555556</c:v>
                </c:pt>
                <c:pt idx="98">
                  <c:v>39220.35625</c:v>
                </c:pt>
                <c:pt idx="99">
                  <c:v>39220.3569444444</c:v>
                </c:pt>
                <c:pt idx="100">
                  <c:v>39220.3576388889</c:v>
                </c:pt>
                <c:pt idx="101">
                  <c:v>39220.3583333333</c:v>
                </c:pt>
                <c:pt idx="102">
                  <c:v>39220.3590277778</c:v>
                </c:pt>
                <c:pt idx="103">
                  <c:v>39220.3597222222</c:v>
                </c:pt>
                <c:pt idx="104">
                  <c:v>39220.3604166667</c:v>
                </c:pt>
                <c:pt idx="105">
                  <c:v>39220.3611111111</c:v>
                </c:pt>
                <c:pt idx="106">
                  <c:v>39220.3618055556</c:v>
                </c:pt>
                <c:pt idx="107">
                  <c:v>39220.3625</c:v>
                </c:pt>
                <c:pt idx="108">
                  <c:v>39220.3631944444</c:v>
                </c:pt>
                <c:pt idx="109">
                  <c:v>39220.3638888889</c:v>
                </c:pt>
                <c:pt idx="110">
                  <c:v>39220.3645833333</c:v>
                </c:pt>
                <c:pt idx="111">
                  <c:v>39220.3652777778</c:v>
                </c:pt>
                <c:pt idx="112">
                  <c:v>39220.3659722222</c:v>
                </c:pt>
                <c:pt idx="113">
                  <c:v>39220.3666666667</c:v>
                </c:pt>
                <c:pt idx="114">
                  <c:v>39220.3673611111</c:v>
                </c:pt>
                <c:pt idx="115">
                  <c:v>39220.3680555556</c:v>
                </c:pt>
                <c:pt idx="116">
                  <c:v>39220.36875</c:v>
                </c:pt>
                <c:pt idx="117">
                  <c:v>39220.3694444444</c:v>
                </c:pt>
                <c:pt idx="118">
                  <c:v>39220.3701388889</c:v>
                </c:pt>
                <c:pt idx="119">
                  <c:v>39220.3708333333</c:v>
                </c:pt>
                <c:pt idx="120">
                  <c:v>39220.3715277778</c:v>
                </c:pt>
                <c:pt idx="121">
                  <c:v>39220.3722222222</c:v>
                </c:pt>
                <c:pt idx="122">
                  <c:v>39220.3729166667</c:v>
                </c:pt>
                <c:pt idx="123">
                  <c:v>39220.3736111111</c:v>
                </c:pt>
                <c:pt idx="124">
                  <c:v>39220.3743055556</c:v>
                </c:pt>
                <c:pt idx="125">
                  <c:v>39220.375</c:v>
                </c:pt>
                <c:pt idx="126">
                  <c:v>39220.3756944445</c:v>
                </c:pt>
                <c:pt idx="127">
                  <c:v>39220.3763888889</c:v>
                </c:pt>
                <c:pt idx="128">
                  <c:v>39220.3770833333</c:v>
                </c:pt>
                <c:pt idx="129">
                  <c:v>39220.3777777778</c:v>
                </c:pt>
                <c:pt idx="130">
                  <c:v>39220.3784722222</c:v>
                </c:pt>
                <c:pt idx="131">
                  <c:v>39220.3791666667</c:v>
                </c:pt>
                <c:pt idx="132">
                  <c:v>39220.3798611111</c:v>
                </c:pt>
                <c:pt idx="133">
                  <c:v>39220.3805555556</c:v>
                </c:pt>
                <c:pt idx="134">
                  <c:v>39220.38125</c:v>
                </c:pt>
                <c:pt idx="135">
                  <c:v>39220.3819444444</c:v>
                </c:pt>
                <c:pt idx="136">
                  <c:v>39220.3826388889</c:v>
                </c:pt>
                <c:pt idx="137">
                  <c:v>39220.3833333333</c:v>
                </c:pt>
                <c:pt idx="138">
                  <c:v>39220.3840277778</c:v>
                </c:pt>
                <c:pt idx="139">
                  <c:v>39220.3847222222</c:v>
                </c:pt>
                <c:pt idx="140">
                  <c:v>39220.3854166667</c:v>
                </c:pt>
                <c:pt idx="141">
                  <c:v>39220.3861111111</c:v>
                </c:pt>
                <c:pt idx="142">
                  <c:v>39220.3868055556</c:v>
                </c:pt>
                <c:pt idx="143">
                  <c:v>39220.3875</c:v>
                </c:pt>
                <c:pt idx="144">
                  <c:v>39220.3881944444</c:v>
                </c:pt>
                <c:pt idx="145">
                  <c:v>39220.3888888889</c:v>
                </c:pt>
                <c:pt idx="146">
                  <c:v>39220.3895833333</c:v>
                </c:pt>
                <c:pt idx="147">
                  <c:v>39220.3902777778</c:v>
                </c:pt>
                <c:pt idx="148">
                  <c:v>39220.3909722222</c:v>
                </c:pt>
                <c:pt idx="149">
                  <c:v>39220.3916666667</c:v>
                </c:pt>
                <c:pt idx="150">
                  <c:v>39220.3923611111</c:v>
                </c:pt>
                <c:pt idx="151">
                  <c:v>39220.3930555556</c:v>
                </c:pt>
                <c:pt idx="152">
                  <c:v>39220.39375</c:v>
                </c:pt>
                <c:pt idx="153">
                  <c:v>39220.3944444444</c:v>
                </c:pt>
                <c:pt idx="154">
                  <c:v>39220.3951388889</c:v>
                </c:pt>
                <c:pt idx="155">
                  <c:v>39220.3958333333</c:v>
                </c:pt>
                <c:pt idx="156">
                  <c:v>39220.3965277778</c:v>
                </c:pt>
                <c:pt idx="157">
                  <c:v>39220.3972222222</c:v>
                </c:pt>
                <c:pt idx="158">
                  <c:v>39220.3979166667</c:v>
                </c:pt>
                <c:pt idx="159">
                  <c:v>39220.3986111111</c:v>
                </c:pt>
                <c:pt idx="160">
                  <c:v>39220.3993055556</c:v>
                </c:pt>
                <c:pt idx="161">
                  <c:v>39220.4</c:v>
                </c:pt>
                <c:pt idx="162">
                  <c:v>39220.4006944444</c:v>
                </c:pt>
                <c:pt idx="163">
                  <c:v>39220.4013888889</c:v>
                </c:pt>
                <c:pt idx="164">
                  <c:v>39220.4020833333</c:v>
                </c:pt>
                <c:pt idx="165">
                  <c:v>39220.4027777778</c:v>
                </c:pt>
                <c:pt idx="166">
                  <c:v>39220.4034722222</c:v>
                </c:pt>
                <c:pt idx="167">
                  <c:v>39220.4041666667</c:v>
                </c:pt>
                <c:pt idx="168">
                  <c:v>39220.4048611111</c:v>
                </c:pt>
                <c:pt idx="169">
                  <c:v>39220.4055555556</c:v>
                </c:pt>
                <c:pt idx="170">
                  <c:v>39220.40625</c:v>
                </c:pt>
                <c:pt idx="171">
                  <c:v>39220.4069444445</c:v>
                </c:pt>
                <c:pt idx="172">
                  <c:v>39220.4076388889</c:v>
                </c:pt>
                <c:pt idx="173">
                  <c:v>39220.4083333333</c:v>
                </c:pt>
                <c:pt idx="174">
                  <c:v>39220.4090277778</c:v>
                </c:pt>
                <c:pt idx="175">
                  <c:v>39220.4097222222</c:v>
                </c:pt>
                <c:pt idx="176">
                  <c:v>39220.4104166667</c:v>
                </c:pt>
                <c:pt idx="177">
                  <c:v>39220.4111111111</c:v>
                </c:pt>
                <c:pt idx="178">
                  <c:v>39220.4118055556</c:v>
                </c:pt>
                <c:pt idx="179">
                  <c:v>39220.4125</c:v>
                </c:pt>
                <c:pt idx="180">
                  <c:v>39220.4131944444</c:v>
                </c:pt>
                <c:pt idx="181">
                  <c:v>39220.4138888889</c:v>
                </c:pt>
                <c:pt idx="182">
                  <c:v>39220.4145833333</c:v>
                </c:pt>
                <c:pt idx="183">
                  <c:v>39220.4152777778</c:v>
                </c:pt>
                <c:pt idx="184">
                  <c:v>39220.4159722222</c:v>
                </c:pt>
                <c:pt idx="185">
                  <c:v>39220.4166666667</c:v>
                </c:pt>
                <c:pt idx="186">
                  <c:v>39220.4173611111</c:v>
                </c:pt>
                <c:pt idx="187">
                  <c:v>39220.4180555556</c:v>
                </c:pt>
                <c:pt idx="188">
                  <c:v>39220.41875</c:v>
                </c:pt>
                <c:pt idx="189">
                  <c:v>39220.4194444444</c:v>
                </c:pt>
                <c:pt idx="190">
                  <c:v>39220.4201388889</c:v>
                </c:pt>
                <c:pt idx="191">
                  <c:v>39220.4208333333</c:v>
                </c:pt>
                <c:pt idx="192">
                  <c:v>39220.4215277778</c:v>
                </c:pt>
                <c:pt idx="193">
                  <c:v>39220.4222222222</c:v>
                </c:pt>
                <c:pt idx="194">
                  <c:v>39220.4229166667</c:v>
                </c:pt>
                <c:pt idx="195">
                  <c:v>39220.4236111111</c:v>
                </c:pt>
                <c:pt idx="196">
                  <c:v>39220.4243055556</c:v>
                </c:pt>
                <c:pt idx="197">
                  <c:v>39220.425</c:v>
                </c:pt>
                <c:pt idx="198">
                  <c:v>39220.4256944444</c:v>
                </c:pt>
                <c:pt idx="199">
                  <c:v>39220.4263888889</c:v>
                </c:pt>
                <c:pt idx="200">
                  <c:v>39220.4270833333</c:v>
                </c:pt>
                <c:pt idx="201">
                  <c:v>39220.4277777778</c:v>
                </c:pt>
                <c:pt idx="202">
                  <c:v>39220.4284722222</c:v>
                </c:pt>
                <c:pt idx="203">
                  <c:v>39220.4291666667</c:v>
                </c:pt>
                <c:pt idx="204">
                  <c:v>39220.4298611111</c:v>
                </c:pt>
                <c:pt idx="205">
                  <c:v>39220.4305555556</c:v>
                </c:pt>
                <c:pt idx="206">
                  <c:v>39220.43125</c:v>
                </c:pt>
                <c:pt idx="207">
                  <c:v>39220.4319444444</c:v>
                </c:pt>
                <c:pt idx="208">
                  <c:v>39220.4326388889</c:v>
                </c:pt>
                <c:pt idx="209">
                  <c:v>39220.4333333333</c:v>
                </c:pt>
                <c:pt idx="210">
                  <c:v>39220.4340277778</c:v>
                </c:pt>
                <c:pt idx="211">
                  <c:v>39220.4347222222</c:v>
                </c:pt>
                <c:pt idx="212">
                  <c:v>39220.4354166667</c:v>
                </c:pt>
                <c:pt idx="213">
                  <c:v>39220.4361111111</c:v>
                </c:pt>
                <c:pt idx="214">
                  <c:v>39220.4368055556</c:v>
                </c:pt>
                <c:pt idx="215">
                  <c:v>39220.4375</c:v>
                </c:pt>
                <c:pt idx="216">
                  <c:v>39220.4381944445</c:v>
                </c:pt>
                <c:pt idx="217">
                  <c:v>39220.4388888889</c:v>
                </c:pt>
                <c:pt idx="218">
                  <c:v>39220.4395833333</c:v>
                </c:pt>
                <c:pt idx="219">
                  <c:v>39220.4402777778</c:v>
                </c:pt>
                <c:pt idx="220">
                  <c:v>39220.4409722222</c:v>
                </c:pt>
                <c:pt idx="221">
                  <c:v>39220.4416666667</c:v>
                </c:pt>
                <c:pt idx="222">
                  <c:v>39220.4423611111</c:v>
                </c:pt>
                <c:pt idx="223">
                  <c:v>39220.4430555556</c:v>
                </c:pt>
                <c:pt idx="224">
                  <c:v>39220.44375</c:v>
                </c:pt>
                <c:pt idx="225">
                  <c:v>39220.4444444444</c:v>
                </c:pt>
                <c:pt idx="226">
                  <c:v>39220.4451388889</c:v>
                </c:pt>
                <c:pt idx="227">
                  <c:v>39220.4458333333</c:v>
                </c:pt>
                <c:pt idx="228">
                  <c:v>39220.4465277778</c:v>
                </c:pt>
                <c:pt idx="229">
                  <c:v>39220.4472222222</c:v>
                </c:pt>
                <c:pt idx="230">
                  <c:v>39220.4479166667</c:v>
                </c:pt>
                <c:pt idx="231">
                  <c:v>39220.4486111111</c:v>
                </c:pt>
                <c:pt idx="232">
                  <c:v>39220.4493055556</c:v>
                </c:pt>
                <c:pt idx="233">
                  <c:v>39220.45</c:v>
                </c:pt>
                <c:pt idx="234">
                  <c:v>39220.4506944444</c:v>
                </c:pt>
                <c:pt idx="235">
                  <c:v>39220.4513888889</c:v>
                </c:pt>
                <c:pt idx="236">
                  <c:v>39220.4520833333</c:v>
                </c:pt>
                <c:pt idx="237">
                  <c:v>39220.4527777778</c:v>
                </c:pt>
                <c:pt idx="238">
                  <c:v>39220.4534722222</c:v>
                </c:pt>
                <c:pt idx="239">
                  <c:v>39220.4541666667</c:v>
                </c:pt>
                <c:pt idx="240">
                  <c:v>39220.4548611111</c:v>
                </c:pt>
                <c:pt idx="241">
                  <c:v>39220.4555555556</c:v>
                </c:pt>
                <c:pt idx="242">
                  <c:v>39220.45625</c:v>
                </c:pt>
                <c:pt idx="243">
                  <c:v>39220.4569444444</c:v>
                </c:pt>
                <c:pt idx="244">
                  <c:v>39220.4576388889</c:v>
                </c:pt>
                <c:pt idx="245">
                  <c:v>39220.4583333333</c:v>
                </c:pt>
                <c:pt idx="246">
                  <c:v>39220.4590277778</c:v>
                </c:pt>
                <c:pt idx="247">
                  <c:v>39220.4597222222</c:v>
                </c:pt>
                <c:pt idx="248">
                  <c:v>39220.4604166667</c:v>
                </c:pt>
                <c:pt idx="249">
                  <c:v>39220.4611111111</c:v>
                </c:pt>
                <c:pt idx="250">
                  <c:v>39220.4618055556</c:v>
                </c:pt>
                <c:pt idx="251">
                  <c:v>39220.4625</c:v>
                </c:pt>
                <c:pt idx="252">
                  <c:v>39220.4631944444</c:v>
                </c:pt>
                <c:pt idx="253">
                  <c:v>39220.4638888889</c:v>
                </c:pt>
                <c:pt idx="254">
                  <c:v>39220.4645833333</c:v>
                </c:pt>
                <c:pt idx="255">
                  <c:v>39220.4652777778</c:v>
                </c:pt>
                <c:pt idx="256">
                  <c:v>39220.4659722222</c:v>
                </c:pt>
                <c:pt idx="257">
                  <c:v>39220.4666666667</c:v>
                </c:pt>
                <c:pt idx="258">
                  <c:v>39220.4673611111</c:v>
                </c:pt>
                <c:pt idx="259">
                  <c:v>39220.4680555556</c:v>
                </c:pt>
                <c:pt idx="260">
                  <c:v>39220.46875</c:v>
                </c:pt>
                <c:pt idx="261">
                  <c:v>39220.4694444445</c:v>
                </c:pt>
                <c:pt idx="262">
                  <c:v>39220.4701388889</c:v>
                </c:pt>
                <c:pt idx="263">
                  <c:v>39220.4708333333</c:v>
                </c:pt>
                <c:pt idx="264">
                  <c:v>39220.4715277778</c:v>
                </c:pt>
                <c:pt idx="265">
                  <c:v>39220.4722222222</c:v>
                </c:pt>
                <c:pt idx="266">
                  <c:v>39220.4729166667</c:v>
                </c:pt>
                <c:pt idx="267">
                  <c:v>39220.4736111111</c:v>
                </c:pt>
                <c:pt idx="268">
                  <c:v>39220.4743055556</c:v>
                </c:pt>
                <c:pt idx="269">
                  <c:v>39220.475</c:v>
                </c:pt>
                <c:pt idx="270">
                  <c:v>39220.4756944444</c:v>
                </c:pt>
                <c:pt idx="271">
                  <c:v>39220.4763888889</c:v>
                </c:pt>
                <c:pt idx="272">
                  <c:v>39220.4770833333</c:v>
                </c:pt>
                <c:pt idx="273">
                  <c:v>39220.4777777778</c:v>
                </c:pt>
                <c:pt idx="274">
                  <c:v>39220.4784722222</c:v>
                </c:pt>
                <c:pt idx="275">
                  <c:v>39220.4791666667</c:v>
                </c:pt>
                <c:pt idx="276">
                  <c:v>39220.4798611111</c:v>
                </c:pt>
                <c:pt idx="277">
                  <c:v>39220.4805555556</c:v>
                </c:pt>
                <c:pt idx="278">
                  <c:v>39220.48125</c:v>
                </c:pt>
                <c:pt idx="279">
                  <c:v>39220.4819444444</c:v>
                </c:pt>
                <c:pt idx="280">
                  <c:v>39220.4826388889</c:v>
                </c:pt>
                <c:pt idx="281">
                  <c:v>39220.4833333333</c:v>
                </c:pt>
                <c:pt idx="282">
                  <c:v>39220.4840277778</c:v>
                </c:pt>
                <c:pt idx="283">
                  <c:v>39220.4847222222</c:v>
                </c:pt>
                <c:pt idx="284">
                  <c:v>39220.4854166667</c:v>
                </c:pt>
                <c:pt idx="285">
                  <c:v>39220.4861111111</c:v>
                </c:pt>
                <c:pt idx="286">
                  <c:v>39220.4868055556</c:v>
                </c:pt>
                <c:pt idx="287">
                  <c:v>39220.4875</c:v>
                </c:pt>
                <c:pt idx="288">
                  <c:v>39220.4881944444</c:v>
                </c:pt>
                <c:pt idx="289">
                  <c:v>39220.4888888889</c:v>
                </c:pt>
                <c:pt idx="290">
                  <c:v>39220.4895833333</c:v>
                </c:pt>
                <c:pt idx="291">
                  <c:v>39220.4902777778</c:v>
                </c:pt>
                <c:pt idx="292">
                  <c:v>39220.4909722222</c:v>
                </c:pt>
                <c:pt idx="293">
                  <c:v>39220.4916666667</c:v>
                </c:pt>
                <c:pt idx="294">
                  <c:v>39220.4923611111</c:v>
                </c:pt>
                <c:pt idx="295">
                  <c:v>39220.4930555556</c:v>
                </c:pt>
                <c:pt idx="296">
                  <c:v>39220.49375</c:v>
                </c:pt>
                <c:pt idx="297">
                  <c:v>39220.4944444444</c:v>
                </c:pt>
                <c:pt idx="298">
                  <c:v>39220.4951388889</c:v>
                </c:pt>
                <c:pt idx="299">
                  <c:v>39220.4958333333</c:v>
                </c:pt>
                <c:pt idx="300">
                  <c:v>39220.4965277778</c:v>
                </c:pt>
                <c:pt idx="301">
                  <c:v>39220.4972222222</c:v>
                </c:pt>
                <c:pt idx="302">
                  <c:v>39220.4979166667</c:v>
                </c:pt>
                <c:pt idx="303">
                  <c:v>39220.4986111111</c:v>
                </c:pt>
                <c:pt idx="304">
                  <c:v>39220.4993055556</c:v>
                </c:pt>
                <c:pt idx="305">
                  <c:v>39220.5</c:v>
                </c:pt>
                <c:pt idx="306">
                  <c:v>39220.5006944445</c:v>
                </c:pt>
                <c:pt idx="307">
                  <c:v>39220.5013888889</c:v>
                </c:pt>
                <c:pt idx="308">
                  <c:v>39220.5020833333</c:v>
                </c:pt>
                <c:pt idx="309">
                  <c:v>39220.5027777778</c:v>
                </c:pt>
                <c:pt idx="310">
                  <c:v>39220.5034722222</c:v>
                </c:pt>
                <c:pt idx="311">
                  <c:v>39220.5041666667</c:v>
                </c:pt>
                <c:pt idx="312">
                  <c:v>39220.5048611111</c:v>
                </c:pt>
                <c:pt idx="313">
                  <c:v>39220.5055555556</c:v>
                </c:pt>
                <c:pt idx="314">
                  <c:v>39220.50625</c:v>
                </c:pt>
                <c:pt idx="315">
                  <c:v>39220.5069444444</c:v>
                </c:pt>
                <c:pt idx="316">
                  <c:v>39220.5076388889</c:v>
                </c:pt>
                <c:pt idx="317">
                  <c:v>39220.5083333333</c:v>
                </c:pt>
                <c:pt idx="318">
                  <c:v>39220.5090277778</c:v>
                </c:pt>
                <c:pt idx="319">
                  <c:v>39220.5097222222</c:v>
                </c:pt>
                <c:pt idx="320">
                  <c:v>39220.5104166667</c:v>
                </c:pt>
                <c:pt idx="321">
                  <c:v>39220.5111111111</c:v>
                </c:pt>
                <c:pt idx="322">
                  <c:v>39220.5118055556</c:v>
                </c:pt>
                <c:pt idx="323">
                  <c:v>39220.5125</c:v>
                </c:pt>
                <c:pt idx="324">
                  <c:v>39220.5131944444</c:v>
                </c:pt>
                <c:pt idx="325">
                  <c:v>39220.5138888889</c:v>
                </c:pt>
                <c:pt idx="326">
                  <c:v>39220.5145833333</c:v>
                </c:pt>
                <c:pt idx="327">
                  <c:v>39220.5152777778</c:v>
                </c:pt>
                <c:pt idx="328">
                  <c:v>39220.5159722222</c:v>
                </c:pt>
                <c:pt idx="329">
                  <c:v>39220.5166666667</c:v>
                </c:pt>
                <c:pt idx="330">
                  <c:v>39220.5173611111</c:v>
                </c:pt>
                <c:pt idx="331">
                  <c:v>39220.5180555556</c:v>
                </c:pt>
                <c:pt idx="332">
                  <c:v>39220.51875</c:v>
                </c:pt>
                <c:pt idx="333">
                  <c:v>39220.5194444444</c:v>
                </c:pt>
                <c:pt idx="334">
                  <c:v>39220.5201388889</c:v>
                </c:pt>
                <c:pt idx="335">
                  <c:v>39220.5208333333</c:v>
                </c:pt>
                <c:pt idx="336">
                  <c:v>39220.5215277778</c:v>
                </c:pt>
                <c:pt idx="337">
                  <c:v>39220.5222222222</c:v>
                </c:pt>
                <c:pt idx="338">
                  <c:v>39220.5229166667</c:v>
                </c:pt>
                <c:pt idx="339">
                  <c:v>39220.5236111111</c:v>
                </c:pt>
                <c:pt idx="340">
                  <c:v>39220.5243055556</c:v>
                </c:pt>
                <c:pt idx="341">
                  <c:v>39220.525</c:v>
                </c:pt>
                <c:pt idx="342">
                  <c:v>39220.5256944444</c:v>
                </c:pt>
                <c:pt idx="343">
                  <c:v>39220.5263888889</c:v>
                </c:pt>
                <c:pt idx="344">
                  <c:v>39220.5270833333</c:v>
                </c:pt>
                <c:pt idx="345">
                  <c:v>39220.5277777778</c:v>
                </c:pt>
                <c:pt idx="346">
                  <c:v>39220.5284722222</c:v>
                </c:pt>
                <c:pt idx="347">
                  <c:v>39220.5291666667</c:v>
                </c:pt>
                <c:pt idx="348">
                  <c:v>39220.5298611111</c:v>
                </c:pt>
                <c:pt idx="349">
                  <c:v>39220.5305555556</c:v>
                </c:pt>
                <c:pt idx="350">
                  <c:v>39220.53125</c:v>
                </c:pt>
                <c:pt idx="351">
                  <c:v>39220.5319444445</c:v>
                </c:pt>
                <c:pt idx="352">
                  <c:v>39220.5326388889</c:v>
                </c:pt>
                <c:pt idx="353">
                  <c:v>39220.5333333333</c:v>
                </c:pt>
                <c:pt idx="354">
                  <c:v>39220.5340277778</c:v>
                </c:pt>
                <c:pt idx="355">
                  <c:v>39220.5347222222</c:v>
                </c:pt>
                <c:pt idx="356">
                  <c:v>39220.5354166667</c:v>
                </c:pt>
                <c:pt idx="357">
                  <c:v>39220.5361111111</c:v>
                </c:pt>
                <c:pt idx="358">
                  <c:v>39220.5368055556</c:v>
                </c:pt>
                <c:pt idx="359">
                  <c:v>39220.5375</c:v>
                </c:pt>
                <c:pt idx="360">
                  <c:v>39220.5381944444</c:v>
                </c:pt>
                <c:pt idx="361">
                  <c:v>39220.5388888889</c:v>
                </c:pt>
                <c:pt idx="362">
                  <c:v>39220.5395833333</c:v>
                </c:pt>
                <c:pt idx="363">
                  <c:v>39220.5402777778</c:v>
                </c:pt>
                <c:pt idx="364">
                  <c:v>39220.5409722222</c:v>
                </c:pt>
                <c:pt idx="365">
                  <c:v>39220.5416666667</c:v>
                </c:pt>
                <c:pt idx="366">
                  <c:v>39220.5423611111</c:v>
                </c:pt>
                <c:pt idx="367">
                  <c:v>39220.5430555556</c:v>
                </c:pt>
                <c:pt idx="368">
                  <c:v>39220.54375</c:v>
                </c:pt>
                <c:pt idx="369">
                  <c:v>39220.5444444444</c:v>
                </c:pt>
                <c:pt idx="370">
                  <c:v>39220.5451388889</c:v>
                </c:pt>
                <c:pt idx="371">
                  <c:v>39220.5458333333</c:v>
                </c:pt>
                <c:pt idx="372">
                  <c:v>39220.5465277778</c:v>
                </c:pt>
                <c:pt idx="373">
                  <c:v>39220.5472222222</c:v>
                </c:pt>
                <c:pt idx="374">
                  <c:v>39220.5479166667</c:v>
                </c:pt>
                <c:pt idx="375">
                  <c:v>39220.5486111111</c:v>
                </c:pt>
                <c:pt idx="376">
                  <c:v>39220.5493055556</c:v>
                </c:pt>
                <c:pt idx="377">
                  <c:v>39220.55</c:v>
                </c:pt>
                <c:pt idx="378">
                  <c:v>39220.5506944444</c:v>
                </c:pt>
                <c:pt idx="379">
                  <c:v>39220.5513888889</c:v>
                </c:pt>
                <c:pt idx="380">
                  <c:v>39220.5520833333</c:v>
                </c:pt>
                <c:pt idx="381">
                  <c:v>39220.5527777778</c:v>
                </c:pt>
                <c:pt idx="382">
                  <c:v>39220.5534722222</c:v>
                </c:pt>
                <c:pt idx="383">
                  <c:v>39220.5541666667</c:v>
                </c:pt>
                <c:pt idx="384">
                  <c:v>39220.5548611111</c:v>
                </c:pt>
                <c:pt idx="385">
                  <c:v>39220.5555555556</c:v>
                </c:pt>
                <c:pt idx="386">
                  <c:v>39220.55625</c:v>
                </c:pt>
                <c:pt idx="387">
                  <c:v>39220.5569444444</c:v>
                </c:pt>
                <c:pt idx="388">
                  <c:v>39220.5576388889</c:v>
                </c:pt>
                <c:pt idx="389">
                  <c:v>39220.5583333333</c:v>
                </c:pt>
                <c:pt idx="390">
                  <c:v>39220.5590277778</c:v>
                </c:pt>
                <c:pt idx="391">
                  <c:v>39220.5597222222</c:v>
                </c:pt>
                <c:pt idx="392">
                  <c:v>39220.5604166667</c:v>
                </c:pt>
                <c:pt idx="393">
                  <c:v>39220.5611111111</c:v>
                </c:pt>
                <c:pt idx="394">
                  <c:v>39220.5618055556</c:v>
                </c:pt>
                <c:pt idx="395">
                  <c:v>39220.5625</c:v>
                </c:pt>
                <c:pt idx="396">
                  <c:v>39220.5631944445</c:v>
                </c:pt>
                <c:pt idx="397">
                  <c:v>39220.5638888889</c:v>
                </c:pt>
                <c:pt idx="398">
                  <c:v>39220.5645833333</c:v>
                </c:pt>
                <c:pt idx="399">
                  <c:v>39220.5652777778</c:v>
                </c:pt>
                <c:pt idx="400">
                  <c:v>39220.5659722222</c:v>
                </c:pt>
                <c:pt idx="401">
                  <c:v>39220.5666666667</c:v>
                </c:pt>
                <c:pt idx="402">
                  <c:v>39220.5673611111</c:v>
                </c:pt>
                <c:pt idx="403">
                  <c:v>39220.5680555556</c:v>
                </c:pt>
                <c:pt idx="404">
                  <c:v>39220.56875</c:v>
                </c:pt>
                <c:pt idx="405">
                  <c:v>39220.5694444444</c:v>
                </c:pt>
                <c:pt idx="406">
                  <c:v>39220.5701388889</c:v>
                </c:pt>
                <c:pt idx="407">
                  <c:v>39220.5708333333</c:v>
                </c:pt>
                <c:pt idx="408">
                  <c:v>39220.5715277778</c:v>
                </c:pt>
                <c:pt idx="409">
                  <c:v>39220.5722222222</c:v>
                </c:pt>
                <c:pt idx="410">
                  <c:v>39220.5729166667</c:v>
                </c:pt>
                <c:pt idx="411">
                  <c:v>39220.5736111111</c:v>
                </c:pt>
                <c:pt idx="412">
                  <c:v>39220.5743055556</c:v>
                </c:pt>
                <c:pt idx="413">
                  <c:v>39220.575</c:v>
                </c:pt>
                <c:pt idx="414">
                  <c:v>39220.5756944444</c:v>
                </c:pt>
                <c:pt idx="415">
                  <c:v>39220.5763888889</c:v>
                </c:pt>
                <c:pt idx="416">
                  <c:v>39220.5770833333</c:v>
                </c:pt>
                <c:pt idx="417">
                  <c:v>39220.5777777778</c:v>
                </c:pt>
                <c:pt idx="418">
                  <c:v>39220.5784722222</c:v>
                </c:pt>
                <c:pt idx="419">
                  <c:v>39220.5791666667</c:v>
                </c:pt>
                <c:pt idx="420">
                  <c:v>39220.5798611111</c:v>
                </c:pt>
                <c:pt idx="421">
                  <c:v>39220.5805555556</c:v>
                </c:pt>
                <c:pt idx="422">
                  <c:v>39220.58125</c:v>
                </c:pt>
                <c:pt idx="423">
                  <c:v>39220.5819444444</c:v>
                </c:pt>
                <c:pt idx="424">
                  <c:v>39220.5826388889</c:v>
                </c:pt>
                <c:pt idx="425">
                  <c:v>39220.5833333333</c:v>
                </c:pt>
                <c:pt idx="426">
                  <c:v>39220.5840277778</c:v>
                </c:pt>
                <c:pt idx="427">
                  <c:v>39220.5847222222</c:v>
                </c:pt>
                <c:pt idx="428">
                  <c:v>39220.5854166667</c:v>
                </c:pt>
                <c:pt idx="429">
                  <c:v>39220.5861111111</c:v>
                </c:pt>
                <c:pt idx="430">
                  <c:v>39220.5868055556</c:v>
                </c:pt>
                <c:pt idx="431">
                  <c:v>39220.5875</c:v>
                </c:pt>
                <c:pt idx="432">
                  <c:v>39220.5881944444</c:v>
                </c:pt>
                <c:pt idx="433">
                  <c:v>39220.5888888889</c:v>
                </c:pt>
                <c:pt idx="434">
                  <c:v>39220.5895833333</c:v>
                </c:pt>
                <c:pt idx="435">
                  <c:v>39220.5902777778</c:v>
                </c:pt>
                <c:pt idx="436">
                  <c:v>39220.5909722222</c:v>
                </c:pt>
                <c:pt idx="437">
                  <c:v>39220.5916666667</c:v>
                </c:pt>
                <c:pt idx="438">
                  <c:v>39220.5923611111</c:v>
                </c:pt>
                <c:pt idx="439">
                  <c:v>39220.5930555556</c:v>
                </c:pt>
                <c:pt idx="440">
                  <c:v>39220.59375</c:v>
                </c:pt>
                <c:pt idx="441">
                  <c:v>39220.5944444445</c:v>
                </c:pt>
                <c:pt idx="442">
                  <c:v>39220.5951388889</c:v>
                </c:pt>
                <c:pt idx="443">
                  <c:v>39220.5958333333</c:v>
                </c:pt>
                <c:pt idx="444">
                  <c:v>39220.5965277778</c:v>
                </c:pt>
                <c:pt idx="445">
                  <c:v>39220.5972222222</c:v>
                </c:pt>
                <c:pt idx="446">
                  <c:v>39220.5979166667</c:v>
                </c:pt>
                <c:pt idx="447">
                  <c:v>39220.5986111111</c:v>
                </c:pt>
                <c:pt idx="448">
                  <c:v>39220.5993055556</c:v>
                </c:pt>
                <c:pt idx="449">
                  <c:v>39220.6</c:v>
                </c:pt>
                <c:pt idx="450">
                  <c:v>39220.6006944444</c:v>
                </c:pt>
                <c:pt idx="451">
                  <c:v>39220.6013888889</c:v>
                </c:pt>
                <c:pt idx="452">
                  <c:v>39220.6020833333</c:v>
                </c:pt>
                <c:pt idx="453">
                  <c:v>39220.6027777778</c:v>
                </c:pt>
                <c:pt idx="454">
                  <c:v>39220.6034722222</c:v>
                </c:pt>
                <c:pt idx="455">
                  <c:v>39220.6041666667</c:v>
                </c:pt>
                <c:pt idx="456">
                  <c:v>39220.6048611111</c:v>
                </c:pt>
                <c:pt idx="457">
                  <c:v>39220.6055555556</c:v>
                </c:pt>
                <c:pt idx="458">
                  <c:v>39220.60625</c:v>
                </c:pt>
                <c:pt idx="459">
                  <c:v>39220.6069444444</c:v>
                </c:pt>
                <c:pt idx="460">
                  <c:v>39220.6076388889</c:v>
                </c:pt>
                <c:pt idx="461">
                  <c:v>39220.6083333333</c:v>
                </c:pt>
                <c:pt idx="462">
                  <c:v>39220.6090277778</c:v>
                </c:pt>
                <c:pt idx="463">
                  <c:v>39220.6097222222</c:v>
                </c:pt>
                <c:pt idx="464">
                  <c:v>39220.6104166667</c:v>
                </c:pt>
                <c:pt idx="465">
                  <c:v>39220.6111111111</c:v>
                </c:pt>
                <c:pt idx="466">
                  <c:v>39220.6118055556</c:v>
                </c:pt>
                <c:pt idx="467">
                  <c:v>39220.6125</c:v>
                </c:pt>
                <c:pt idx="468">
                  <c:v>39220.6131944444</c:v>
                </c:pt>
                <c:pt idx="469">
                  <c:v>39220.6138888889</c:v>
                </c:pt>
                <c:pt idx="470">
                  <c:v>39220.6145833333</c:v>
                </c:pt>
                <c:pt idx="471">
                  <c:v>39220.6152777778</c:v>
                </c:pt>
                <c:pt idx="472">
                  <c:v>39220.6159722222</c:v>
                </c:pt>
                <c:pt idx="473">
                  <c:v>39220.6166666667</c:v>
                </c:pt>
                <c:pt idx="474">
                  <c:v>39220.6173611111</c:v>
                </c:pt>
                <c:pt idx="475">
                  <c:v>39220.6180555556</c:v>
                </c:pt>
                <c:pt idx="476">
                  <c:v>39220.61875</c:v>
                </c:pt>
                <c:pt idx="477">
                  <c:v>39220.6194444444</c:v>
                </c:pt>
                <c:pt idx="478">
                  <c:v>39220.6201388889</c:v>
                </c:pt>
                <c:pt idx="479">
                  <c:v>39220.6208333333</c:v>
                </c:pt>
                <c:pt idx="480">
                  <c:v>39220.6215277778</c:v>
                </c:pt>
                <c:pt idx="481">
                  <c:v>39220.6222222222</c:v>
                </c:pt>
                <c:pt idx="482">
                  <c:v>39220.6229166667</c:v>
                </c:pt>
                <c:pt idx="483">
                  <c:v>39220.6236111111</c:v>
                </c:pt>
                <c:pt idx="484">
                  <c:v>39220.6243055556</c:v>
                </c:pt>
                <c:pt idx="485">
                  <c:v>39220.625</c:v>
                </c:pt>
                <c:pt idx="486">
                  <c:v>39220.6256944445</c:v>
                </c:pt>
                <c:pt idx="487">
                  <c:v>39220.6263888889</c:v>
                </c:pt>
                <c:pt idx="488">
                  <c:v>39220.6270833333</c:v>
                </c:pt>
                <c:pt idx="489">
                  <c:v>39220.6277777778</c:v>
                </c:pt>
                <c:pt idx="490">
                  <c:v>39220.6284722222</c:v>
                </c:pt>
                <c:pt idx="491">
                  <c:v>39220.6291666667</c:v>
                </c:pt>
                <c:pt idx="492">
                  <c:v>39220.6298611111</c:v>
                </c:pt>
                <c:pt idx="493">
                  <c:v>39220.6305555556</c:v>
                </c:pt>
                <c:pt idx="494">
                  <c:v>39220.63125</c:v>
                </c:pt>
                <c:pt idx="495">
                  <c:v>39220.6319444444</c:v>
                </c:pt>
                <c:pt idx="496">
                  <c:v>39220.6326388889</c:v>
                </c:pt>
                <c:pt idx="497">
                  <c:v>39220.6333333333</c:v>
                </c:pt>
                <c:pt idx="498">
                  <c:v>39220.6340277778</c:v>
                </c:pt>
                <c:pt idx="499">
                  <c:v>39220.6347222222</c:v>
                </c:pt>
                <c:pt idx="500">
                  <c:v>39220.6354166667</c:v>
                </c:pt>
                <c:pt idx="501">
                  <c:v>39220.6361111111</c:v>
                </c:pt>
                <c:pt idx="502">
                  <c:v>39220.6368055556</c:v>
                </c:pt>
                <c:pt idx="503">
                  <c:v>39220.6375</c:v>
                </c:pt>
                <c:pt idx="504">
                  <c:v>39220.6381944444</c:v>
                </c:pt>
                <c:pt idx="505">
                  <c:v>39220.6388888889</c:v>
                </c:pt>
                <c:pt idx="506">
                  <c:v>39220.6395833333</c:v>
                </c:pt>
                <c:pt idx="507">
                  <c:v>39220.6402777778</c:v>
                </c:pt>
                <c:pt idx="508">
                  <c:v>39220.6409722222</c:v>
                </c:pt>
                <c:pt idx="509">
                  <c:v>39220.6416666667</c:v>
                </c:pt>
                <c:pt idx="510">
                  <c:v>39220.6423611111</c:v>
                </c:pt>
                <c:pt idx="511">
                  <c:v>39220.6430555556</c:v>
                </c:pt>
                <c:pt idx="512">
                  <c:v>39220.64375</c:v>
                </c:pt>
                <c:pt idx="513">
                  <c:v>39220.6444444444</c:v>
                </c:pt>
                <c:pt idx="514">
                  <c:v>39220.6451388889</c:v>
                </c:pt>
                <c:pt idx="515">
                  <c:v>39220.6458333333</c:v>
                </c:pt>
                <c:pt idx="516">
                  <c:v>39220.6465277778</c:v>
                </c:pt>
                <c:pt idx="517">
                  <c:v>39220.6472222222</c:v>
                </c:pt>
                <c:pt idx="518">
                  <c:v>39220.6479166667</c:v>
                </c:pt>
                <c:pt idx="519">
                  <c:v>39220.6486111111</c:v>
                </c:pt>
                <c:pt idx="520">
                  <c:v>39220.6493055556</c:v>
                </c:pt>
                <c:pt idx="521">
                  <c:v>39220.65</c:v>
                </c:pt>
                <c:pt idx="522">
                  <c:v>39220.6506944444</c:v>
                </c:pt>
                <c:pt idx="523">
                  <c:v>39220.6513888889</c:v>
                </c:pt>
                <c:pt idx="524">
                  <c:v>39220.6520833333</c:v>
                </c:pt>
                <c:pt idx="525">
                  <c:v>39220.6527777778</c:v>
                </c:pt>
                <c:pt idx="526">
                  <c:v>39220.6534722222</c:v>
                </c:pt>
                <c:pt idx="527">
                  <c:v>39220.6541666667</c:v>
                </c:pt>
                <c:pt idx="528">
                  <c:v>39220.6548611111</c:v>
                </c:pt>
                <c:pt idx="529">
                  <c:v>39220.6555555556</c:v>
                </c:pt>
                <c:pt idx="530">
                  <c:v>39220.65625</c:v>
                </c:pt>
                <c:pt idx="531">
                  <c:v>39220.6569444445</c:v>
                </c:pt>
                <c:pt idx="532">
                  <c:v>39220.6576388889</c:v>
                </c:pt>
                <c:pt idx="533">
                  <c:v>39220.6583333333</c:v>
                </c:pt>
                <c:pt idx="534">
                  <c:v>39220.6590277778</c:v>
                </c:pt>
                <c:pt idx="535">
                  <c:v>39220.6597222222</c:v>
                </c:pt>
                <c:pt idx="536">
                  <c:v>39220.6604166667</c:v>
                </c:pt>
                <c:pt idx="537">
                  <c:v>39220.6611111111</c:v>
                </c:pt>
                <c:pt idx="538">
                  <c:v>39220.6618055556</c:v>
                </c:pt>
                <c:pt idx="539">
                  <c:v>39220.6625</c:v>
                </c:pt>
                <c:pt idx="540">
                  <c:v>39220.6631944444</c:v>
                </c:pt>
                <c:pt idx="541">
                  <c:v>39220.6638888889</c:v>
                </c:pt>
                <c:pt idx="542">
                  <c:v>39220.6645833333</c:v>
                </c:pt>
                <c:pt idx="543">
                  <c:v>39220.6652777778</c:v>
                </c:pt>
                <c:pt idx="544">
                  <c:v>39220.6659722222</c:v>
                </c:pt>
                <c:pt idx="545">
                  <c:v>39220.6666666667</c:v>
                </c:pt>
                <c:pt idx="546">
                  <c:v>39220.6673611111</c:v>
                </c:pt>
                <c:pt idx="547">
                  <c:v>39220.6680555556</c:v>
                </c:pt>
                <c:pt idx="548">
                  <c:v>39220.66875</c:v>
                </c:pt>
                <c:pt idx="549">
                  <c:v>39220.6694444444</c:v>
                </c:pt>
                <c:pt idx="550">
                  <c:v>39220.6701388889</c:v>
                </c:pt>
                <c:pt idx="551">
                  <c:v>39220.6708333333</c:v>
                </c:pt>
                <c:pt idx="552">
                  <c:v>39220.6715277778</c:v>
                </c:pt>
                <c:pt idx="553">
                  <c:v>39220.6722222222</c:v>
                </c:pt>
                <c:pt idx="554">
                  <c:v>39220.6729166667</c:v>
                </c:pt>
                <c:pt idx="555">
                  <c:v>39220.6736111111</c:v>
                </c:pt>
                <c:pt idx="556">
                  <c:v>39220.6743055556</c:v>
                </c:pt>
                <c:pt idx="557">
                  <c:v>39220.675</c:v>
                </c:pt>
                <c:pt idx="558">
                  <c:v>39220.6756944444</c:v>
                </c:pt>
                <c:pt idx="559">
                  <c:v>39220.6763888889</c:v>
                </c:pt>
                <c:pt idx="560">
                  <c:v>39220.6770833333</c:v>
                </c:pt>
                <c:pt idx="561">
                  <c:v>39220.6777777778</c:v>
                </c:pt>
                <c:pt idx="562">
                  <c:v>39220.6784722222</c:v>
                </c:pt>
                <c:pt idx="563">
                  <c:v>39220.6791666667</c:v>
                </c:pt>
                <c:pt idx="564">
                  <c:v>39220.6798611111</c:v>
                </c:pt>
                <c:pt idx="565">
                  <c:v>39220.6805555556</c:v>
                </c:pt>
                <c:pt idx="566">
                  <c:v>39220.68125</c:v>
                </c:pt>
                <c:pt idx="567">
                  <c:v>39220.6819444444</c:v>
                </c:pt>
                <c:pt idx="568">
                  <c:v>39220.6826388889</c:v>
                </c:pt>
                <c:pt idx="569">
                  <c:v>39220.6833333333</c:v>
                </c:pt>
                <c:pt idx="570">
                  <c:v>39220.6840277778</c:v>
                </c:pt>
                <c:pt idx="571">
                  <c:v>39220.6847222222</c:v>
                </c:pt>
                <c:pt idx="572">
                  <c:v>39220.6854166667</c:v>
                </c:pt>
                <c:pt idx="573">
                  <c:v>39220.6861111111</c:v>
                </c:pt>
                <c:pt idx="574">
                  <c:v>39220.6868055556</c:v>
                </c:pt>
                <c:pt idx="575">
                  <c:v>39220.6875</c:v>
                </c:pt>
                <c:pt idx="576">
                  <c:v>39220.6881944445</c:v>
                </c:pt>
                <c:pt idx="577">
                  <c:v>39220.6888888889</c:v>
                </c:pt>
                <c:pt idx="578">
                  <c:v>39220.6895833333</c:v>
                </c:pt>
                <c:pt idx="579">
                  <c:v>39220.6902777778</c:v>
                </c:pt>
                <c:pt idx="580">
                  <c:v>39220.6909722222</c:v>
                </c:pt>
                <c:pt idx="581">
                  <c:v>39220.6916666667</c:v>
                </c:pt>
                <c:pt idx="582">
                  <c:v>39220.6923611111</c:v>
                </c:pt>
                <c:pt idx="583">
                  <c:v>39220.6930555556</c:v>
                </c:pt>
                <c:pt idx="584">
                  <c:v>39220.69375</c:v>
                </c:pt>
                <c:pt idx="585">
                  <c:v>39220.6944444444</c:v>
                </c:pt>
                <c:pt idx="586">
                  <c:v>39220.6951388889</c:v>
                </c:pt>
                <c:pt idx="587">
                  <c:v>39220.6958333333</c:v>
                </c:pt>
                <c:pt idx="588">
                  <c:v>39220.6965277778</c:v>
                </c:pt>
                <c:pt idx="589">
                  <c:v>39220.6972222222</c:v>
                </c:pt>
                <c:pt idx="590">
                  <c:v>39220.6979166667</c:v>
                </c:pt>
                <c:pt idx="591">
                  <c:v>39220.6986111111</c:v>
                </c:pt>
                <c:pt idx="592">
                  <c:v>39220.6993055556</c:v>
                </c:pt>
                <c:pt idx="593">
                  <c:v>39220.7</c:v>
                </c:pt>
                <c:pt idx="594">
                  <c:v>39220.7006944444</c:v>
                </c:pt>
                <c:pt idx="595">
                  <c:v>39220.7013888889</c:v>
                </c:pt>
                <c:pt idx="596">
                  <c:v>39220.7020833333</c:v>
                </c:pt>
                <c:pt idx="597">
                  <c:v>39220.7027777778</c:v>
                </c:pt>
                <c:pt idx="598">
                  <c:v>39220.7034722222</c:v>
                </c:pt>
                <c:pt idx="599">
                  <c:v>39220.7041666667</c:v>
                </c:pt>
                <c:pt idx="600">
                  <c:v>39220.7048611111</c:v>
                </c:pt>
                <c:pt idx="601">
                  <c:v>39220.7055555556</c:v>
                </c:pt>
                <c:pt idx="602">
                  <c:v>39220.70625</c:v>
                </c:pt>
                <c:pt idx="603">
                  <c:v>39220.7069444444</c:v>
                </c:pt>
                <c:pt idx="604">
                  <c:v>39220.7076388889</c:v>
                </c:pt>
                <c:pt idx="605">
                  <c:v>39220.7083333333</c:v>
                </c:pt>
                <c:pt idx="606">
                  <c:v>39220.7090277778</c:v>
                </c:pt>
                <c:pt idx="607">
                  <c:v>39220.7097222222</c:v>
                </c:pt>
                <c:pt idx="608">
                  <c:v>39220.7104166667</c:v>
                </c:pt>
                <c:pt idx="609">
                  <c:v>39220.7111111111</c:v>
                </c:pt>
                <c:pt idx="610">
                  <c:v>39220.7118055556</c:v>
                </c:pt>
                <c:pt idx="611">
                  <c:v>39220.7125</c:v>
                </c:pt>
                <c:pt idx="612">
                  <c:v>39220.7131944444</c:v>
                </c:pt>
                <c:pt idx="613">
                  <c:v>39220.7138888889</c:v>
                </c:pt>
                <c:pt idx="614">
                  <c:v>39220.7145833333</c:v>
                </c:pt>
                <c:pt idx="615">
                  <c:v>39220.7152777778</c:v>
                </c:pt>
                <c:pt idx="616">
                  <c:v>39220.7159722222</c:v>
                </c:pt>
                <c:pt idx="617">
                  <c:v>39220.7166666667</c:v>
                </c:pt>
                <c:pt idx="618">
                  <c:v>39220.7173611111</c:v>
                </c:pt>
                <c:pt idx="619">
                  <c:v>39220.7180555556</c:v>
                </c:pt>
                <c:pt idx="620">
                  <c:v>39220.71875</c:v>
                </c:pt>
                <c:pt idx="621">
                  <c:v>39220.7194444445</c:v>
                </c:pt>
                <c:pt idx="622">
                  <c:v>39220.7201388889</c:v>
                </c:pt>
                <c:pt idx="623">
                  <c:v>39220.7208333333</c:v>
                </c:pt>
                <c:pt idx="624">
                  <c:v>39220.7215277778</c:v>
                </c:pt>
                <c:pt idx="625">
                  <c:v>39220.7222222222</c:v>
                </c:pt>
                <c:pt idx="626">
                  <c:v>39220.7229166667</c:v>
                </c:pt>
                <c:pt idx="627">
                  <c:v>39220.7236111111</c:v>
                </c:pt>
                <c:pt idx="628">
                  <c:v>39220.7243055556</c:v>
                </c:pt>
                <c:pt idx="629">
                  <c:v>39220.725</c:v>
                </c:pt>
                <c:pt idx="630">
                  <c:v>39220.7256944444</c:v>
                </c:pt>
                <c:pt idx="631">
                  <c:v>39220.7263888889</c:v>
                </c:pt>
                <c:pt idx="632">
                  <c:v>39220.7270833333</c:v>
                </c:pt>
                <c:pt idx="633">
                  <c:v>39220.7277777778</c:v>
                </c:pt>
                <c:pt idx="634">
                  <c:v>39220.7284722222</c:v>
                </c:pt>
                <c:pt idx="635">
                  <c:v>39220.7291666667</c:v>
                </c:pt>
                <c:pt idx="636">
                  <c:v>39220.7298611111</c:v>
                </c:pt>
                <c:pt idx="637">
                  <c:v>39220.7305555556</c:v>
                </c:pt>
                <c:pt idx="638">
                  <c:v>39220.73125</c:v>
                </c:pt>
                <c:pt idx="639">
                  <c:v>39220.7319444444</c:v>
                </c:pt>
                <c:pt idx="640">
                  <c:v>39220.7326388889</c:v>
                </c:pt>
                <c:pt idx="641">
                  <c:v>39220.7333333333</c:v>
                </c:pt>
                <c:pt idx="642">
                  <c:v>39220.7340277778</c:v>
                </c:pt>
                <c:pt idx="643">
                  <c:v>39220.7347222222</c:v>
                </c:pt>
                <c:pt idx="644">
                  <c:v>39220.7354166667</c:v>
                </c:pt>
                <c:pt idx="645">
                  <c:v>39220.7361111111</c:v>
                </c:pt>
                <c:pt idx="646">
                  <c:v>39220.7368055556</c:v>
                </c:pt>
                <c:pt idx="647">
                  <c:v>39220.7375</c:v>
                </c:pt>
                <c:pt idx="648">
                  <c:v>39220.7381944444</c:v>
                </c:pt>
                <c:pt idx="649">
                  <c:v>39220.7388888889</c:v>
                </c:pt>
                <c:pt idx="650">
                  <c:v>39220.7395833333</c:v>
                </c:pt>
                <c:pt idx="651">
                  <c:v>39220.7402777778</c:v>
                </c:pt>
                <c:pt idx="652">
                  <c:v>39220.7409722222</c:v>
                </c:pt>
                <c:pt idx="653">
                  <c:v>39220.7416666667</c:v>
                </c:pt>
                <c:pt idx="654">
                  <c:v>39220.7423611111</c:v>
                </c:pt>
                <c:pt idx="655">
                  <c:v>39220.7430555556</c:v>
                </c:pt>
                <c:pt idx="656">
                  <c:v>39220.74375</c:v>
                </c:pt>
                <c:pt idx="657">
                  <c:v>39220.7444444444</c:v>
                </c:pt>
                <c:pt idx="658">
                  <c:v>39220.7451388889</c:v>
                </c:pt>
                <c:pt idx="659">
                  <c:v>39220.7458333333</c:v>
                </c:pt>
                <c:pt idx="660">
                  <c:v>39220.7465277778</c:v>
                </c:pt>
                <c:pt idx="661">
                  <c:v>39220.7472222222</c:v>
                </c:pt>
                <c:pt idx="662">
                  <c:v>39220.7479166667</c:v>
                </c:pt>
                <c:pt idx="663">
                  <c:v>39220.7486111111</c:v>
                </c:pt>
                <c:pt idx="664">
                  <c:v>39220.7493055556</c:v>
                </c:pt>
                <c:pt idx="665">
                  <c:v>39220.75</c:v>
                </c:pt>
                <c:pt idx="666">
                  <c:v>39220.7506944445</c:v>
                </c:pt>
                <c:pt idx="667">
                  <c:v>39220.7513888889</c:v>
                </c:pt>
                <c:pt idx="668">
                  <c:v>39220.7520833333</c:v>
                </c:pt>
                <c:pt idx="669">
                  <c:v>39220.7527777778</c:v>
                </c:pt>
                <c:pt idx="670">
                  <c:v>39220.7534722222</c:v>
                </c:pt>
                <c:pt idx="671">
                  <c:v>39220.7541666667</c:v>
                </c:pt>
                <c:pt idx="672">
                  <c:v>39220.7548611111</c:v>
                </c:pt>
                <c:pt idx="673">
                  <c:v>39220.7555555556</c:v>
                </c:pt>
                <c:pt idx="674">
                  <c:v>39220.75625</c:v>
                </c:pt>
                <c:pt idx="675">
                  <c:v>39220.7569444444</c:v>
                </c:pt>
                <c:pt idx="676">
                  <c:v>39220.7576388889</c:v>
                </c:pt>
                <c:pt idx="677">
                  <c:v>39220.7583333333</c:v>
                </c:pt>
                <c:pt idx="678">
                  <c:v>39220.7590277778</c:v>
                </c:pt>
                <c:pt idx="679">
                  <c:v>39220.7597222222</c:v>
                </c:pt>
                <c:pt idx="680">
                  <c:v>39220.7604166667</c:v>
                </c:pt>
                <c:pt idx="681">
                  <c:v>39220.7611111111</c:v>
                </c:pt>
                <c:pt idx="682">
                  <c:v>39220.7618055556</c:v>
                </c:pt>
                <c:pt idx="683">
                  <c:v>39220.7625</c:v>
                </c:pt>
                <c:pt idx="684">
                  <c:v>39220.7631944444</c:v>
                </c:pt>
                <c:pt idx="685">
                  <c:v>39220.7638888889</c:v>
                </c:pt>
                <c:pt idx="686">
                  <c:v>39220.7645833333</c:v>
                </c:pt>
                <c:pt idx="687">
                  <c:v>39220.7652777778</c:v>
                </c:pt>
                <c:pt idx="688">
                  <c:v>39220.7659722222</c:v>
                </c:pt>
                <c:pt idx="689">
                  <c:v>39220.7666666667</c:v>
                </c:pt>
                <c:pt idx="690">
                  <c:v>39220.7673611111</c:v>
                </c:pt>
                <c:pt idx="691">
                  <c:v>39220.7680555556</c:v>
                </c:pt>
                <c:pt idx="692">
                  <c:v>39220.76875</c:v>
                </c:pt>
                <c:pt idx="693">
                  <c:v>39220.7694444444</c:v>
                </c:pt>
                <c:pt idx="694">
                  <c:v>39220.7701388889</c:v>
                </c:pt>
                <c:pt idx="695">
                  <c:v>39220.7708333333</c:v>
                </c:pt>
                <c:pt idx="696">
                  <c:v>39220.7715277778</c:v>
                </c:pt>
                <c:pt idx="697">
                  <c:v>39220.7722222222</c:v>
                </c:pt>
                <c:pt idx="698">
                  <c:v>39220.7729166667</c:v>
                </c:pt>
                <c:pt idx="699">
                  <c:v>39220.7736111111</c:v>
                </c:pt>
                <c:pt idx="700">
                  <c:v>39220.7743055556</c:v>
                </c:pt>
                <c:pt idx="701">
                  <c:v>39220.775</c:v>
                </c:pt>
                <c:pt idx="702">
                  <c:v>39220.7756944444</c:v>
                </c:pt>
                <c:pt idx="703">
                  <c:v>39220.7763888889</c:v>
                </c:pt>
                <c:pt idx="704">
                  <c:v>39220.7770833333</c:v>
                </c:pt>
                <c:pt idx="705">
                  <c:v>39220.7777777778</c:v>
                </c:pt>
                <c:pt idx="706">
                  <c:v>39220.7784722222</c:v>
                </c:pt>
                <c:pt idx="707">
                  <c:v>39220.7791666667</c:v>
                </c:pt>
                <c:pt idx="708">
                  <c:v>39220.7798611111</c:v>
                </c:pt>
                <c:pt idx="709">
                  <c:v>39220.7805555556</c:v>
                </c:pt>
                <c:pt idx="710">
                  <c:v>39220.78125</c:v>
                </c:pt>
                <c:pt idx="711">
                  <c:v>39220.7819444445</c:v>
                </c:pt>
                <c:pt idx="712">
                  <c:v>39220.7826388889</c:v>
                </c:pt>
                <c:pt idx="713">
                  <c:v>39220.7833333333</c:v>
                </c:pt>
                <c:pt idx="714">
                  <c:v>39220.7840277778</c:v>
                </c:pt>
                <c:pt idx="715">
                  <c:v>39220.7847222222</c:v>
                </c:pt>
                <c:pt idx="716">
                  <c:v>39220.7854166667</c:v>
                </c:pt>
                <c:pt idx="717">
                  <c:v>39220.7861111111</c:v>
                </c:pt>
                <c:pt idx="718">
                  <c:v>39220.7868055556</c:v>
                </c:pt>
                <c:pt idx="719">
                  <c:v>39220.7875</c:v>
                </c:pt>
                <c:pt idx="720">
                  <c:v>39220.7881944444</c:v>
                </c:pt>
                <c:pt idx="721">
                  <c:v>39220.7888888889</c:v>
                </c:pt>
                <c:pt idx="722">
                  <c:v>39220.7893402778</c:v>
                </c:pt>
              </c:numCache>
            </c:numRef>
          </c:xVal>
          <c:yVal>
            <c:numRef>
              <c:f>'Etape 2'!$B:$B</c:f>
              <c:numCache>
                <c:formatCode>General</c:formatCode>
                <c:ptCount val="1048576"/>
                <c:pt idx="0">
                  <c:v>1441</c:v>
                </c:pt>
                <c:pt idx="1">
                  <c:v>1405</c:v>
                </c:pt>
                <c:pt idx="2">
                  <c:v>1380</c:v>
                </c:pt>
                <c:pt idx="3">
                  <c:v>1352</c:v>
                </c:pt>
                <c:pt idx="4">
                  <c:v>1352</c:v>
                </c:pt>
                <c:pt idx="5">
                  <c:v>1363</c:v>
                </c:pt>
                <c:pt idx="6">
                  <c:v>1374</c:v>
                </c:pt>
                <c:pt idx="7">
                  <c:v>1386</c:v>
                </c:pt>
                <c:pt idx="8">
                  <c:v>1398</c:v>
                </c:pt>
                <c:pt idx="9">
                  <c:v>1407</c:v>
                </c:pt>
                <c:pt idx="10">
                  <c:v>1418</c:v>
                </c:pt>
                <c:pt idx="11">
                  <c:v>1431</c:v>
                </c:pt>
                <c:pt idx="12">
                  <c:v>1441</c:v>
                </c:pt>
                <c:pt idx="13">
                  <c:v>1453</c:v>
                </c:pt>
                <c:pt idx="14">
                  <c:v>1463</c:v>
                </c:pt>
                <c:pt idx="15">
                  <c:v>1478</c:v>
                </c:pt>
                <c:pt idx="16">
                  <c:v>1487</c:v>
                </c:pt>
                <c:pt idx="17">
                  <c:v>1495</c:v>
                </c:pt>
                <c:pt idx="18">
                  <c:v>1508</c:v>
                </c:pt>
                <c:pt idx="19">
                  <c:v>1521</c:v>
                </c:pt>
                <c:pt idx="20">
                  <c:v>1530</c:v>
                </c:pt>
                <c:pt idx="21">
                  <c:v>1542</c:v>
                </c:pt>
                <c:pt idx="22">
                  <c:v>1554</c:v>
                </c:pt>
                <c:pt idx="23">
                  <c:v>1562</c:v>
                </c:pt>
                <c:pt idx="24">
                  <c:v>1572</c:v>
                </c:pt>
                <c:pt idx="25">
                  <c:v>1585</c:v>
                </c:pt>
                <c:pt idx="26">
                  <c:v>1593</c:v>
                </c:pt>
                <c:pt idx="27">
                  <c:v>1606</c:v>
                </c:pt>
                <c:pt idx="28">
                  <c:v>1618</c:v>
                </c:pt>
                <c:pt idx="29">
                  <c:v>1628</c:v>
                </c:pt>
                <c:pt idx="30">
                  <c:v>1639</c:v>
                </c:pt>
                <c:pt idx="31">
                  <c:v>1651</c:v>
                </c:pt>
                <c:pt idx="32">
                  <c:v>1659</c:v>
                </c:pt>
                <c:pt idx="33">
                  <c:v>1663</c:v>
                </c:pt>
                <c:pt idx="34">
                  <c:v>1645</c:v>
                </c:pt>
                <c:pt idx="35">
                  <c:v>1650</c:v>
                </c:pt>
                <c:pt idx="36">
                  <c:v>1656</c:v>
                </c:pt>
                <c:pt idx="37">
                  <c:v>1656</c:v>
                </c:pt>
                <c:pt idx="38">
                  <c:v>1662</c:v>
                </c:pt>
                <c:pt idx="39">
                  <c:v>1678</c:v>
                </c:pt>
                <c:pt idx="40">
                  <c:v>1689</c:v>
                </c:pt>
                <c:pt idx="41">
                  <c:v>1700</c:v>
                </c:pt>
                <c:pt idx="42">
                  <c:v>1708</c:v>
                </c:pt>
                <c:pt idx="43">
                  <c:v>1712</c:v>
                </c:pt>
                <c:pt idx="44">
                  <c:v>1723</c:v>
                </c:pt>
                <c:pt idx="45">
                  <c:v>1730</c:v>
                </c:pt>
                <c:pt idx="46">
                  <c:v>1740</c:v>
                </c:pt>
                <c:pt idx="47">
                  <c:v>1744</c:v>
                </c:pt>
                <c:pt idx="48">
                  <c:v>1752</c:v>
                </c:pt>
                <c:pt idx="49">
                  <c:v>1758</c:v>
                </c:pt>
                <c:pt idx="50">
                  <c:v>1770</c:v>
                </c:pt>
                <c:pt idx="51">
                  <c:v>1783</c:v>
                </c:pt>
                <c:pt idx="52">
                  <c:v>1793</c:v>
                </c:pt>
                <c:pt idx="53">
                  <c:v>1795</c:v>
                </c:pt>
                <c:pt idx="54">
                  <c:v>1801</c:v>
                </c:pt>
                <c:pt idx="55">
                  <c:v>1809</c:v>
                </c:pt>
                <c:pt idx="56">
                  <c:v>1819</c:v>
                </c:pt>
                <c:pt idx="57">
                  <c:v>1825</c:v>
                </c:pt>
                <c:pt idx="58">
                  <c:v>1835</c:v>
                </c:pt>
                <c:pt idx="59">
                  <c:v>1840</c:v>
                </c:pt>
                <c:pt idx="60">
                  <c:v>1832</c:v>
                </c:pt>
                <c:pt idx="61">
                  <c:v>1834</c:v>
                </c:pt>
                <c:pt idx="62">
                  <c:v>1810</c:v>
                </c:pt>
                <c:pt idx="63">
                  <c:v>1795</c:v>
                </c:pt>
                <c:pt idx="64">
                  <c:v>1789</c:v>
                </c:pt>
                <c:pt idx="65">
                  <c:v>1765</c:v>
                </c:pt>
                <c:pt idx="66">
                  <c:v>1754</c:v>
                </c:pt>
                <c:pt idx="67">
                  <c:v>1744</c:v>
                </c:pt>
                <c:pt idx="68">
                  <c:v>1740</c:v>
                </c:pt>
                <c:pt idx="69">
                  <c:v>1739</c:v>
                </c:pt>
                <c:pt idx="70">
                  <c:v>1738</c:v>
                </c:pt>
                <c:pt idx="71">
                  <c:v>1737</c:v>
                </c:pt>
                <c:pt idx="72">
                  <c:v>1728</c:v>
                </c:pt>
                <c:pt idx="73">
                  <c:v>1730</c:v>
                </c:pt>
                <c:pt idx="74">
                  <c:v>1720</c:v>
                </c:pt>
                <c:pt idx="75">
                  <c:v>1723</c:v>
                </c:pt>
                <c:pt idx="76">
                  <c:v>1720</c:v>
                </c:pt>
                <c:pt idx="77">
                  <c:v>1713</c:v>
                </c:pt>
                <c:pt idx="78">
                  <c:v>1683</c:v>
                </c:pt>
                <c:pt idx="79">
                  <c:v>1668</c:v>
                </c:pt>
                <c:pt idx="80">
                  <c:v>1650</c:v>
                </c:pt>
                <c:pt idx="81">
                  <c:v>1627</c:v>
                </c:pt>
                <c:pt idx="82">
                  <c:v>1602</c:v>
                </c:pt>
                <c:pt idx="83">
                  <c:v>1585</c:v>
                </c:pt>
                <c:pt idx="84">
                  <c:v>1561</c:v>
                </c:pt>
                <c:pt idx="85">
                  <c:v>1540</c:v>
                </c:pt>
                <c:pt idx="86">
                  <c:v>1518</c:v>
                </c:pt>
                <c:pt idx="87">
                  <c:v>1498</c:v>
                </c:pt>
                <c:pt idx="88">
                  <c:v>1491</c:v>
                </c:pt>
                <c:pt idx="89">
                  <c:v>1478</c:v>
                </c:pt>
                <c:pt idx="90">
                  <c:v>1471</c:v>
                </c:pt>
                <c:pt idx="91">
                  <c:v>1447</c:v>
                </c:pt>
                <c:pt idx="92">
                  <c:v>1448</c:v>
                </c:pt>
                <c:pt idx="93">
                  <c:v>1450</c:v>
                </c:pt>
                <c:pt idx="94">
                  <c:v>1444</c:v>
                </c:pt>
                <c:pt idx="95">
                  <c:v>1439</c:v>
                </c:pt>
                <c:pt idx="96">
                  <c:v>1438</c:v>
                </c:pt>
                <c:pt idx="97">
                  <c:v>1434</c:v>
                </c:pt>
                <c:pt idx="98">
                  <c:v>1431</c:v>
                </c:pt>
                <c:pt idx="99">
                  <c:v>1429</c:v>
                </c:pt>
                <c:pt idx="100">
                  <c:v>1428</c:v>
                </c:pt>
                <c:pt idx="101">
                  <c:v>1420</c:v>
                </c:pt>
                <c:pt idx="102">
                  <c:v>1416</c:v>
                </c:pt>
                <c:pt idx="103">
                  <c:v>1412</c:v>
                </c:pt>
                <c:pt idx="104">
                  <c:v>1411</c:v>
                </c:pt>
                <c:pt idx="105">
                  <c:v>1408</c:v>
                </c:pt>
                <c:pt idx="106">
                  <c:v>1408</c:v>
                </c:pt>
                <c:pt idx="107">
                  <c:v>1412</c:v>
                </c:pt>
                <c:pt idx="108">
                  <c:v>1418</c:v>
                </c:pt>
                <c:pt idx="109">
                  <c:v>1426</c:v>
                </c:pt>
                <c:pt idx="110">
                  <c:v>1432</c:v>
                </c:pt>
                <c:pt idx="111">
                  <c:v>1441</c:v>
                </c:pt>
                <c:pt idx="112">
                  <c:v>1444</c:v>
                </c:pt>
                <c:pt idx="113">
                  <c:v>1436</c:v>
                </c:pt>
                <c:pt idx="114">
                  <c:v>1427</c:v>
                </c:pt>
                <c:pt idx="115">
                  <c:v>1416</c:v>
                </c:pt>
                <c:pt idx="116">
                  <c:v>1404</c:v>
                </c:pt>
                <c:pt idx="117">
                  <c:v>1376</c:v>
                </c:pt>
                <c:pt idx="118">
                  <c:v>1351</c:v>
                </c:pt>
                <c:pt idx="119">
                  <c:v>1319</c:v>
                </c:pt>
                <c:pt idx="120">
                  <c:v>1244</c:v>
                </c:pt>
                <c:pt idx="121">
                  <c:v>1209</c:v>
                </c:pt>
                <c:pt idx="122">
                  <c:v>1169</c:v>
                </c:pt>
                <c:pt idx="123">
                  <c:v>1157</c:v>
                </c:pt>
                <c:pt idx="124">
                  <c:v>1159</c:v>
                </c:pt>
                <c:pt idx="125">
                  <c:v>1153</c:v>
                </c:pt>
                <c:pt idx="126">
                  <c:v>1150</c:v>
                </c:pt>
                <c:pt idx="127">
                  <c:v>1121</c:v>
                </c:pt>
                <c:pt idx="128">
                  <c:v>1095</c:v>
                </c:pt>
                <c:pt idx="129">
                  <c:v>1057</c:v>
                </c:pt>
                <c:pt idx="130">
                  <c:v>1025</c:v>
                </c:pt>
                <c:pt idx="131">
                  <c:v>992</c:v>
                </c:pt>
                <c:pt idx="132">
                  <c:v>951</c:v>
                </c:pt>
                <c:pt idx="133">
                  <c:v>909</c:v>
                </c:pt>
                <c:pt idx="134">
                  <c:v>863</c:v>
                </c:pt>
                <c:pt idx="135">
                  <c:v>819</c:v>
                </c:pt>
                <c:pt idx="136">
                  <c:v>788</c:v>
                </c:pt>
                <c:pt idx="137">
                  <c:v>725</c:v>
                </c:pt>
                <c:pt idx="138">
                  <c:v>672</c:v>
                </c:pt>
                <c:pt idx="139">
                  <c:v>623</c:v>
                </c:pt>
                <c:pt idx="140">
                  <c:v>582</c:v>
                </c:pt>
                <c:pt idx="141">
                  <c:v>530</c:v>
                </c:pt>
                <c:pt idx="142">
                  <c:v>486</c:v>
                </c:pt>
                <c:pt idx="143">
                  <c:v>498</c:v>
                </c:pt>
                <c:pt idx="144">
                  <c:v>505</c:v>
                </c:pt>
                <c:pt idx="145">
                  <c:v>516</c:v>
                </c:pt>
                <c:pt idx="146">
                  <c:v>525</c:v>
                </c:pt>
                <c:pt idx="147">
                  <c:v>535</c:v>
                </c:pt>
                <c:pt idx="148">
                  <c:v>548</c:v>
                </c:pt>
                <c:pt idx="149">
                  <c:v>559</c:v>
                </c:pt>
                <c:pt idx="150">
                  <c:v>578</c:v>
                </c:pt>
                <c:pt idx="151">
                  <c:v>587</c:v>
                </c:pt>
                <c:pt idx="152">
                  <c:v>600</c:v>
                </c:pt>
                <c:pt idx="153">
                  <c:v>618</c:v>
                </c:pt>
                <c:pt idx="154">
                  <c:v>631</c:v>
                </c:pt>
                <c:pt idx="155">
                  <c:v>638</c:v>
                </c:pt>
                <c:pt idx="156">
                  <c:v>654</c:v>
                </c:pt>
                <c:pt idx="157">
                  <c:v>662</c:v>
                </c:pt>
                <c:pt idx="158">
                  <c:v>669</c:v>
                </c:pt>
                <c:pt idx="159">
                  <c:v>684</c:v>
                </c:pt>
                <c:pt idx="160">
                  <c:v>700</c:v>
                </c:pt>
                <c:pt idx="161">
                  <c:v>710</c:v>
                </c:pt>
                <c:pt idx="162">
                  <c:v>727</c:v>
                </c:pt>
                <c:pt idx="163">
                  <c:v>744</c:v>
                </c:pt>
                <c:pt idx="164">
                  <c:v>755</c:v>
                </c:pt>
                <c:pt idx="165">
                  <c:v>771</c:v>
                </c:pt>
                <c:pt idx="166">
                  <c:v>780</c:v>
                </c:pt>
                <c:pt idx="167">
                  <c:v>789</c:v>
                </c:pt>
                <c:pt idx="168">
                  <c:v>797</c:v>
                </c:pt>
                <c:pt idx="169">
                  <c:v>809</c:v>
                </c:pt>
                <c:pt idx="170">
                  <c:v>823</c:v>
                </c:pt>
                <c:pt idx="171">
                  <c:v>843</c:v>
                </c:pt>
                <c:pt idx="172">
                  <c:v>860</c:v>
                </c:pt>
                <c:pt idx="173">
                  <c:v>865</c:v>
                </c:pt>
                <c:pt idx="174">
                  <c:v>876</c:v>
                </c:pt>
                <c:pt idx="175">
                  <c:v>888</c:v>
                </c:pt>
                <c:pt idx="176">
                  <c:v>898</c:v>
                </c:pt>
                <c:pt idx="177">
                  <c:v>915</c:v>
                </c:pt>
                <c:pt idx="178">
                  <c:v>924</c:v>
                </c:pt>
                <c:pt idx="179">
                  <c:v>935</c:v>
                </c:pt>
                <c:pt idx="180">
                  <c:v>943</c:v>
                </c:pt>
                <c:pt idx="181">
                  <c:v>962</c:v>
                </c:pt>
                <c:pt idx="182">
                  <c:v>980</c:v>
                </c:pt>
                <c:pt idx="183">
                  <c:v>983</c:v>
                </c:pt>
                <c:pt idx="184">
                  <c:v>994</c:v>
                </c:pt>
                <c:pt idx="185">
                  <c:v>1004</c:v>
                </c:pt>
                <c:pt idx="186">
                  <c:v>1014</c:v>
                </c:pt>
                <c:pt idx="187">
                  <c:v>1028</c:v>
                </c:pt>
                <c:pt idx="188">
                  <c:v>1015</c:v>
                </c:pt>
                <c:pt idx="189">
                  <c:v>1014</c:v>
                </c:pt>
                <c:pt idx="190">
                  <c:v>1018</c:v>
                </c:pt>
                <c:pt idx="191">
                  <c:v>1018</c:v>
                </c:pt>
                <c:pt idx="192">
                  <c:v>1019</c:v>
                </c:pt>
                <c:pt idx="193">
                  <c:v>1020</c:v>
                </c:pt>
                <c:pt idx="194">
                  <c:v>1018</c:v>
                </c:pt>
                <c:pt idx="195">
                  <c:v>1025</c:v>
                </c:pt>
                <c:pt idx="196">
                  <c:v>1033</c:v>
                </c:pt>
                <c:pt idx="197">
                  <c:v>1036</c:v>
                </c:pt>
                <c:pt idx="198">
                  <c:v>1026</c:v>
                </c:pt>
                <c:pt idx="199">
                  <c:v>1038</c:v>
                </c:pt>
                <c:pt idx="200">
                  <c:v>1039</c:v>
                </c:pt>
                <c:pt idx="201">
                  <c:v>1050</c:v>
                </c:pt>
                <c:pt idx="202">
                  <c:v>1051</c:v>
                </c:pt>
                <c:pt idx="203">
                  <c:v>1061</c:v>
                </c:pt>
                <c:pt idx="204">
                  <c:v>1072</c:v>
                </c:pt>
                <c:pt idx="205">
                  <c:v>1086</c:v>
                </c:pt>
                <c:pt idx="206">
                  <c:v>1099</c:v>
                </c:pt>
                <c:pt idx="207">
                  <c:v>1111</c:v>
                </c:pt>
                <c:pt idx="208">
                  <c:v>1117</c:v>
                </c:pt>
                <c:pt idx="209">
                  <c:v>1128</c:v>
                </c:pt>
                <c:pt idx="210">
                  <c:v>1138</c:v>
                </c:pt>
                <c:pt idx="211">
                  <c:v>1145</c:v>
                </c:pt>
                <c:pt idx="212">
                  <c:v>1154</c:v>
                </c:pt>
                <c:pt idx="213">
                  <c:v>1161</c:v>
                </c:pt>
                <c:pt idx="214">
                  <c:v>1173</c:v>
                </c:pt>
                <c:pt idx="215">
                  <c:v>1175</c:v>
                </c:pt>
                <c:pt idx="216">
                  <c:v>1187</c:v>
                </c:pt>
                <c:pt idx="217">
                  <c:v>1201</c:v>
                </c:pt>
                <c:pt idx="218">
                  <c:v>1213</c:v>
                </c:pt>
                <c:pt idx="219">
                  <c:v>1218</c:v>
                </c:pt>
                <c:pt idx="220">
                  <c:v>1235</c:v>
                </c:pt>
                <c:pt idx="221">
                  <c:v>1228</c:v>
                </c:pt>
                <c:pt idx="222">
                  <c:v>1237</c:v>
                </c:pt>
                <c:pt idx="223">
                  <c:v>1257</c:v>
                </c:pt>
                <c:pt idx="224">
                  <c:v>1224</c:v>
                </c:pt>
                <c:pt idx="225">
                  <c:v>1161</c:v>
                </c:pt>
                <c:pt idx="226">
                  <c:v>1160</c:v>
                </c:pt>
                <c:pt idx="227">
                  <c:v>1106</c:v>
                </c:pt>
                <c:pt idx="228">
                  <c:v>1084</c:v>
                </c:pt>
                <c:pt idx="229">
                  <c:v>1085</c:v>
                </c:pt>
                <c:pt idx="230">
                  <c:v>1081</c:v>
                </c:pt>
                <c:pt idx="231">
                  <c:v>1079</c:v>
                </c:pt>
                <c:pt idx="232">
                  <c:v>1079</c:v>
                </c:pt>
                <c:pt idx="233">
                  <c:v>1079</c:v>
                </c:pt>
                <c:pt idx="234">
                  <c:v>1079</c:v>
                </c:pt>
                <c:pt idx="235">
                  <c:v>1078</c:v>
                </c:pt>
                <c:pt idx="236">
                  <c:v>1078</c:v>
                </c:pt>
                <c:pt idx="237">
                  <c:v>1051</c:v>
                </c:pt>
                <c:pt idx="238">
                  <c:v>1011</c:v>
                </c:pt>
                <c:pt idx="239">
                  <c:v>966</c:v>
                </c:pt>
                <c:pt idx="240">
                  <c:v>958</c:v>
                </c:pt>
                <c:pt idx="241">
                  <c:v>922</c:v>
                </c:pt>
                <c:pt idx="242">
                  <c:v>890</c:v>
                </c:pt>
                <c:pt idx="243">
                  <c:v>892</c:v>
                </c:pt>
                <c:pt idx="244">
                  <c:v>898</c:v>
                </c:pt>
                <c:pt idx="245">
                  <c:v>910</c:v>
                </c:pt>
                <c:pt idx="246">
                  <c:v>921</c:v>
                </c:pt>
                <c:pt idx="247">
                  <c:v>932</c:v>
                </c:pt>
                <c:pt idx="248">
                  <c:v>945</c:v>
                </c:pt>
                <c:pt idx="249">
                  <c:v>952</c:v>
                </c:pt>
                <c:pt idx="250">
                  <c:v>925</c:v>
                </c:pt>
                <c:pt idx="251">
                  <c:v>909</c:v>
                </c:pt>
                <c:pt idx="252">
                  <c:v>884</c:v>
                </c:pt>
                <c:pt idx="253">
                  <c:v>870</c:v>
                </c:pt>
                <c:pt idx="254">
                  <c:v>849</c:v>
                </c:pt>
                <c:pt idx="255">
                  <c:v>831</c:v>
                </c:pt>
                <c:pt idx="256">
                  <c:v>809</c:v>
                </c:pt>
                <c:pt idx="257">
                  <c:v>772</c:v>
                </c:pt>
                <c:pt idx="258">
                  <c:v>747</c:v>
                </c:pt>
                <c:pt idx="259">
                  <c:v>748</c:v>
                </c:pt>
                <c:pt idx="260">
                  <c:v>749</c:v>
                </c:pt>
                <c:pt idx="261">
                  <c:v>722</c:v>
                </c:pt>
                <c:pt idx="262">
                  <c:v>704</c:v>
                </c:pt>
                <c:pt idx="263">
                  <c:v>680</c:v>
                </c:pt>
                <c:pt idx="264">
                  <c:v>676</c:v>
                </c:pt>
                <c:pt idx="265">
                  <c:v>666</c:v>
                </c:pt>
                <c:pt idx="266">
                  <c:v>649</c:v>
                </c:pt>
                <c:pt idx="267">
                  <c:v>624</c:v>
                </c:pt>
                <c:pt idx="268">
                  <c:v>613</c:v>
                </c:pt>
                <c:pt idx="269">
                  <c:v>585</c:v>
                </c:pt>
                <c:pt idx="270">
                  <c:v>586</c:v>
                </c:pt>
                <c:pt idx="271">
                  <c:v>576</c:v>
                </c:pt>
                <c:pt idx="272">
                  <c:v>565</c:v>
                </c:pt>
                <c:pt idx="273">
                  <c:v>548</c:v>
                </c:pt>
                <c:pt idx="274">
                  <c:v>533</c:v>
                </c:pt>
                <c:pt idx="275">
                  <c:v>525</c:v>
                </c:pt>
                <c:pt idx="276">
                  <c:v>508</c:v>
                </c:pt>
                <c:pt idx="277">
                  <c:v>494</c:v>
                </c:pt>
                <c:pt idx="278">
                  <c:v>469</c:v>
                </c:pt>
                <c:pt idx="279">
                  <c:v>466</c:v>
                </c:pt>
                <c:pt idx="280">
                  <c:v>466</c:v>
                </c:pt>
                <c:pt idx="281">
                  <c:v>439</c:v>
                </c:pt>
                <c:pt idx="282">
                  <c:v>429</c:v>
                </c:pt>
                <c:pt idx="283">
                  <c:v>428</c:v>
                </c:pt>
                <c:pt idx="284">
                  <c:v>431</c:v>
                </c:pt>
                <c:pt idx="285">
                  <c:v>432</c:v>
                </c:pt>
                <c:pt idx="286">
                  <c:v>436</c:v>
                </c:pt>
                <c:pt idx="287">
                  <c:v>434</c:v>
                </c:pt>
                <c:pt idx="288">
                  <c:v>433</c:v>
                </c:pt>
                <c:pt idx="289">
                  <c:v>433</c:v>
                </c:pt>
                <c:pt idx="290">
                  <c:v>432</c:v>
                </c:pt>
                <c:pt idx="291">
                  <c:v>433</c:v>
                </c:pt>
                <c:pt idx="292">
                  <c:v>432</c:v>
                </c:pt>
                <c:pt idx="293">
                  <c:v>435</c:v>
                </c:pt>
                <c:pt idx="294">
                  <c:v>430</c:v>
                </c:pt>
                <c:pt idx="295">
                  <c:v>432</c:v>
                </c:pt>
                <c:pt idx="296">
                  <c:v>434</c:v>
                </c:pt>
                <c:pt idx="297">
                  <c:v>431</c:v>
                </c:pt>
                <c:pt idx="298">
                  <c:v>430</c:v>
                </c:pt>
                <c:pt idx="299">
                  <c:v>430</c:v>
                </c:pt>
                <c:pt idx="300">
                  <c:v>430</c:v>
                </c:pt>
                <c:pt idx="301">
                  <c:v>431</c:v>
                </c:pt>
                <c:pt idx="302">
                  <c:v>430</c:v>
                </c:pt>
                <c:pt idx="303">
                  <c:v>430</c:v>
                </c:pt>
                <c:pt idx="304">
                  <c:v>432</c:v>
                </c:pt>
                <c:pt idx="305">
                  <c:v>436</c:v>
                </c:pt>
                <c:pt idx="306">
                  <c:v>435</c:v>
                </c:pt>
                <c:pt idx="307">
                  <c:v>436</c:v>
                </c:pt>
                <c:pt idx="308">
                  <c:v>432</c:v>
                </c:pt>
                <c:pt idx="309">
                  <c:v>431</c:v>
                </c:pt>
                <c:pt idx="310">
                  <c:v>430</c:v>
                </c:pt>
                <c:pt idx="311">
                  <c:v>430</c:v>
                </c:pt>
                <c:pt idx="312">
                  <c:v>429</c:v>
                </c:pt>
                <c:pt idx="313">
                  <c:v>429</c:v>
                </c:pt>
                <c:pt idx="314">
                  <c:v>430</c:v>
                </c:pt>
                <c:pt idx="315">
                  <c:v>430</c:v>
                </c:pt>
                <c:pt idx="316">
                  <c:v>430</c:v>
                </c:pt>
                <c:pt idx="317">
                  <c:v>430</c:v>
                </c:pt>
                <c:pt idx="318">
                  <c:v>430</c:v>
                </c:pt>
                <c:pt idx="319">
                  <c:v>431</c:v>
                </c:pt>
                <c:pt idx="320">
                  <c:v>430</c:v>
                </c:pt>
                <c:pt idx="321">
                  <c:v>429</c:v>
                </c:pt>
                <c:pt idx="322">
                  <c:v>429</c:v>
                </c:pt>
                <c:pt idx="323">
                  <c:v>429</c:v>
                </c:pt>
                <c:pt idx="324">
                  <c:v>429</c:v>
                </c:pt>
                <c:pt idx="325">
                  <c:v>430</c:v>
                </c:pt>
                <c:pt idx="326">
                  <c:v>430</c:v>
                </c:pt>
                <c:pt idx="327">
                  <c:v>429</c:v>
                </c:pt>
                <c:pt idx="328">
                  <c:v>429</c:v>
                </c:pt>
                <c:pt idx="329">
                  <c:v>430</c:v>
                </c:pt>
                <c:pt idx="330">
                  <c:v>431</c:v>
                </c:pt>
                <c:pt idx="331">
                  <c:v>428</c:v>
                </c:pt>
                <c:pt idx="332">
                  <c:v>425</c:v>
                </c:pt>
                <c:pt idx="333">
                  <c:v>425</c:v>
                </c:pt>
                <c:pt idx="334">
                  <c:v>421</c:v>
                </c:pt>
                <c:pt idx="335">
                  <c:v>419</c:v>
                </c:pt>
                <c:pt idx="336">
                  <c:v>419</c:v>
                </c:pt>
                <c:pt idx="337">
                  <c:v>419</c:v>
                </c:pt>
                <c:pt idx="338">
                  <c:v>421</c:v>
                </c:pt>
                <c:pt idx="339">
                  <c:v>420</c:v>
                </c:pt>
                <c:pt idx="340">
                  <c:v>420</c:v>
                </c:pt>
                <c:pt idx="341">
                  <c:v>419</c:v>
                </c:pt>
                <c:pt idx="342">
                  <c:v>422</c:v>
                </c:pt>
                <c:pt idx="343">
                  <c:v>425</c:v>
                </c:pt>
                <c:pt idx="344">
                  <c:v>430</c:v>
                </c:pt>
                <c:pt idx="345">
                  <c:v>428</c:v>
                </c:pt>
                <c:pt idx="346">
                  <c:v>424</c:v>
                </c:pt>
                <c:pt idx="347">
                  <c:v>422</c:v>
                </c:pt>
                <c:pt idx="348">
                  <c:v>421</c:v>
                </c:pt>
                <c:pt idx="349">
                  <c:v>423</c:v>
                </c:pt>
                <c:pt idx="350">
                  <c:v>418</c:v>
                </c:pt>
                <c:pt idx="351">
                  <c:v>414</c:v>
                </c:pt>
                <c:pt idx="352">
                  <c:v>411</c:v>
                </c:pt>
                <c:pt idx="353">
                  <c:v>411</c:v>
                </c:pt>
                <c:pt idx="354">
                  <c:v>409</c:v>
                </c:pt>
                <c:pt idx="355">
                  <c:v>408</c:v>
                </c:pt>
                <c:pt idx="356">
                  <c:v>397</c:v>
                </c:pt>
                <c:pt idx="357">
                  <c:v>405</c:v>
                </c:pt>
                <c:pt idx="358">
                  <c:v>405</c:v>
                </c:pt>
                <c:pt idx="359">
                  <c:v>405</c:v>
                </c:pt>
                <c:pt idx="360">
                  <c:v>403</c:v>
                </c:pt>
                <c:pt idx="361">
                  <c:v>402</c:v>
                </c:pt>
                <c:pt idx="362">
                  <c:v>391</c:v>
                </c:pt>
                <c:pt idx="363">
                  <c:v>390</c:v>
                </c:pt>
                <c:pt idx="364">
                  <c:v>393</c:v>
                </c:pt>
                <c:pt idx="365">
                  <c:v>390</c:v>
                </c:pt>
                <c:pt idx="366">
                  <c:v>389</c:v>
                </c:pt>
                <c:pt idx="367">
                  <c:v>389</c:v>
                </c:pt>
                <c:pt idx="368">
                  <c:v>390</c:v>
                </c:pt>
                <c:pt idx="369">
                  <c:v>391</c:v>
                </c:pt>
                <c:pt idx="370">
                  <c:v>390</c:v>
                </c:pt>
                <c:pt idx="371">
                  <c:v>390</c:v>
                </c:pt>
                <c:pt idx="372">
                  <c:v>392</c:v>
                </c:pt>
                <c:pt idx="373">
                  <c:v>392</c:v>
                </c:pt>
                <c:pt idx="374">
                  <c:v>391</c:v>
                </c:pt>
                <c:pt idx="375">
                  <c:v>388</c:v>
                </c:pt>
                <c:pt idx="376">
                  <c:v>388</c:v>
                </c:pt>
                <c:pt idx="377">
                  <c:v>385</c:v>
                </c:pt>
                <c:pt idx="378">
                  <c:v>385</c:v>
                </c:pt>
                <c:pt idx="379">
                  <c:v>382</c:v>
                </c:pt>
                <c:pt idx="380">
                  <c:v>381</c:v>
                </c:pt>
                <c:pt idx="381">
                  <c:v>379</c:v>
                </c:pt>
                <c:pt idx="382">
                  <c:v>379</c:v>
                </c:pt>
                <c:pt idx="383">
                  <c:v>369</c:v>
                </c:pt>
                <c:pt idx="384">
                  <c:v>368</c:v>
                </c:pt>
                <c:pt idx="385">
                  <c:v>368</c:v>
                </c:pt>
                <c:pt idx="386">
                  <c:v>370</c:v>
                </c:pt>
                <c:pt idx="387">
                  <c:v>367</c:v>
                </c:pt>
                <c:pt idx="388">
                  <c:v>368</c:v>
                </c:pt>
                <c:pt idx="389">
                  <c:v>369</c:v>
                </c:pt>
                <c:pt idx="390">
                  <c:v>360</c:v>
                </c:pt>
                <c:pt idx="391">
                  <c:v>361</c:v>
                </c:pt>
                <c:pt idx="392">
                  <c:v>361</c:v>
                </c:pt>
                <c:pt idx="393">
                  <c:v>361</c:v>
                </c:pt>
                <c:pt idx="394">
                  <c:v>362</c:v>
                </c:pt>
                <c:pt idx="395">
                  <c:v>362</c:v>
                </c:pt>
                <c:pt idx="396">
                  <c:v>352</c:v>
                </c:pt>
                <c:pt idx="397">
                  <c:v>351</c:v>
                </c:pt>
                <c:pt idx="398">
                  <c:v>351</c:v>
                </c:pt>
                <c:pt idx="399">
                  <c:v>360</c:v>
                </c:pt>
                <c:pt idx="400">
                  <c:v>360</c:v>
                </c:pt>
                <c:pt idx="401">
                  <c:v>358</c:v>
                </c:pt>
                <c:pt idx="402">
                  <c:v>356</c:v>
                </c:pt>
                <c:pt idx="403">
                  <c:v>355</c:v>
                </c:pt>
                <c:pt idx="404">
                  <c:v>353</c:v>
                </c:pt>
                <c:pt idx="405">
                  <c:v>352</c:v>
                </c:pt>
                <c:pt idx="406">
                  <c:v>351</c:v>
                </c:pt>
                <c:pt idx="407">
                  <c:v>339</c:v>
                </c:pt>
                <c:pt idx="408">
                  <c:v>342</c:v>
                </c:pt>
                <c:pt idx="409">
                  <c:v>340</c:v>
                </c:pt>
                <c:pt idx="410">
                  <c:v>340</c:v>
                </c:pt>
                <c:pt idx="411">
                  <c:v>339</c:v>
                </c:pt>
                <c:pt idx="412">
                  <c:v>340</c:v>
                </c:pt>
                <c:pt idx="413">
                  <c:v>340</c:v>
                </c:pt>
                <c:pt idx="414">
                  <c:v>339</c:v>
                </c:pt>
                <c:pt idx="415">
                  <c:v>338</c:v>
                </c:pt>
                <c:pt idx="416">
                  <c:v>340</c:v>
                </c:pt>
                <c:pt idx="417">
                  <c:v>337</c:v>
                </c:pt>
                <c:pt idx="418">
                  <c:v>335</c:v>
                </c:pt>
                <c:pt idx="419">
                  <c:v>337</c:v>
                </c:pt>
                <c:pt idx="420">
                  <c:v>338</c:v>
                </c:pt>
                <c:pt idx="421">
                  <c:v>338</c:v>
                </c:pt>
                <c:pt idx="422">
                  <c:v>338</c:v>
                </c:pt>
                <c:pt idx="423">
                  <c:v>336</c:v>
                </c:pt>
                <c:pt idx="424">
                  <c:v>338</c:v>
                </c:pt>
                <c:pt idx="425">
                  <c:v>339</c:v>
                </c:pt>
                <c:pt idx="426">
                  <c:v>337</c:v>
                </c:pt>
                <c:pt idx="427">
                  <c:v>340</c:v>
                </c:pt>
                <c:pt idx="428">
                  <c:v>341</c:v>
                </c:pt>
                <c:pt idx="429">
                  <c:v>340</c:v>
                </c:pt>
                <c:pt idx="430">
                  <c:v>337</c:v>
                </c:pt>
                <c:pt idx="431">
                  <c:v>341</c:v>
                </c:pt>
                <c:pt idx="432">
                  <c:v>340</c:v>
                </c:pt>
                <c:pt idx="433">
                  <c:v>340</c:v>
                </c:pt>
                <c:pt idx="434">
                  <c:v>340</c:v>
                </c:pt>
                <c:pt idx="435">
                  <c:v>341</c:v>
                </c:pt>
                <c:pt idx="436">
                  <c:v>341</c:v>
                </c:pt>
                <c:pt idx="437">
                  <c:v>338</c:v>
                </c:pt>
                <c:pt idx="438">
                  <c:v>337</c:v>
                </c:pt>
                <c:pt idx="439">
                  <c:v>336</c:v>
                </c:pt>
                <c:pt idx="440">
                  <c:v>335</c:v>
                </c:pt>
                <c:pt idx="441">
                  <c:v>335</c:v>
                </c:pt>
                <c:pt idx="442">
                  <c:v>336</c:v>
                </c:pt>
                <c:pt idx="443">
                  <c:v>336</c:v>
                </c:pt>
                <c:pt idx="444">
                  <c:v>340</c:v>
                </c:pt>
                <c:pt idx="445">
                  <c:v>332</c:v>
                </c:pt>
                <c:pt idx="446">
                  <c:v>329</c:v>
                </c:pt>
                <c:pt idx="447">
                  <c:v>335</c:v>
                </c:pt>
                <c:pt idx="448">
                  <c:v>338</c:v>
                </c:pt>
                <c:pt idx="449">
                  <c:v>336</c:v>
                </c:pt>
                <c:pt idx="450">
                  <c:v>337</c:v>
                </c:pt>
                <c:pt idx="451">
                  <c:v>339</c:v>
                </c:pt>
                <c:pt idx="452">
                  <c:v>336</c:v>
                </c:pt>
                <c:pt idx="453">
                  <c:v>334</c:v>
                </c:pt>
                <c:pt idx="454">
                  <c:v>336</c:v>
                </c:pt>
                <c:pt idx="455">
                  <c:v>338</c:v>
                </c:pt>
                <c:pt idx="456">
                  <c:v>339</c:v>
                </c:pt>
                <c:pt idx="457">
                  <c:v>336</c:v>
                </c:pt>
                <c:pt idx="458">
                  <c:v>336</c:v>
                </c:pt>
                <c:pt idx="459">
                  <c:v>344</c:v>
                </c:pt>
                <c:pt idx="460">
                  <c:v>360</c:v>
                </c:pt>
                <c:pt idx="461">
                  <c:v>363</c:v>
                </c:pt>
                <c:pt idx="462">
                  <c:v>364</c:v>
                </c:pt>
                <c:pt idx="463">
                  <c:v>368</c:v>
                </c:pt>
                <c:pt idx="464">
                  <c:v>375</c:v>
                </c:pt>
                <c:pt idx="465">
                  <c:v>383</c:v>
                </c:pt>
                <c:pt idx="466">
                  <c:v>394</c:v>
                </c:pt>
                <c:pt idx="467">
                  <c:v>410</c:v>
                </c:pt>
                <c:pt idx="468">
                  <c:v>420</c:v>
                </c:pt>
                <c:pt idx="469">
                  <c:v>427</c:v>
                </c:pt>
                <c:pt idx="470">
                  <c:v>427</c:v>
                </c:pt>
                <c:pt idx="471">
                  <c:v>430</c:v>
                </c:pt>
                <c:pt idx="472">
                  <c:v>434</c:v>
                </c:pt>
                <c:pt idx="473">
                  <c:v>443</c:v>
                </c:pt>
                <c:pt idx="474">
                  <c:v>453</c:v>
                </c:pt>
                <c:pt idx="475">
                  <c:v>460</c:v>
                </c:pt>
                <c:pt idx="476">
                  <c:v>466</c:v>
                </c:pt>
                <c:pt idx="477">
                  <c:v>475</c:v>
                </c:pt>
                <c:pt idx="478">
                  <c:v>487</c:v>
                </c:pt>
                <c:pt idx="479">
                  <c:v>524</c:v>
                </c:pt>
                <c:pt idx="480">
                  <c:v>538</c:v>
                </c:pt>
                <c:pt idx="481">
                  <c:v>550</c:v>
                </c:pt>
                <c:pt idx="482">
                  <c:v>562</c:v>
                </c:pt>
                <c:pt idx="483">
                  <c:v>578</c:v>
                </c:pt>
                <c:pt idx="484">
                  <c:v>591</c:v>
                </c:pt>
                <c:pt idx="485">
                  <c:v>604</c:v>
                </c:pt>
                <c:pt idx="486">
                  <c:v>611</c:v>
                </c:pt>
                <c:pt idx="487">
                  <c:v>630</c:v>
                </c:pt>
                <c:pt idx="488">
                  <c:v>636</c:v>
                </c:pt>
                <c:pt idx="489">
                  <c:v>647</c:v>
                </c:pt>
                <c:pt idx="490">
                  <c:v>661</c:v>
                </c:pt>
                <c:pt idx="491">
                  <c:v>671</c:v>
                </c:pt>
                <c:pt idx="492">
                  <c:v>685</c:v>
                </c:pt>
                <c:pt idx="493">
                  <c:v>695</c:v>
                </c:pt>
                <c:pt idx="494">
                  <c:v>706</c:v>
                </c:pt>
                <c:pt idx="495">
                  <c:v>721</c:v>
                </c:pt>
                <c:pt idx="496">
                  <c:v>732</c:v>
                </c:pt>
                <c:pt idx="497">
                  <c:v>747</c:v>
                </c:pt>
                <c:pt idx="498">
                  <c:v>761</c:v>
                </c:pt>
                <c:pt idx="499">
                  <c:v>772</c:v>
                </c:pt>
                <c:pt idx="500">
                  <c:v>785</c:v>
                </c:pt>
                <c:pt idx="501">
                  <c:v>800</c:v>
                </c:pt>
                <c:pt idx="502">
                  <c:v>808</c:v>
                </c:pt>
                <c:pt idx="503">
                  <c:v>818</c:v>
                </c:pt>
                <c:pt idx="504">
                  <c:v>832</c:v>
                </c:pt>
                <c:pt idx="505">
                  <c:v>844</c:v>
                </c:pt>
                <c:pt idx="506">
                  <c:v>859</c:v>
                </c:pt>
                <c:pt idx="507">
                  <c:v>867</c:v>
                </c:pt>
                <c:pt idx="508">
                  <c:v>879</c:v>
                </c:pt>
                <c:pt idx="509">
                  <c:v>891</c:v>
                </c:pt>
                <c:pt idx="510">
                  <c:v>903</c:v>
                </c:pt>
                <c:pt idx="511">
                  <c:v>915</c:v>
                </c:pt>
                <c:pt idx="512">
                  <c:v>927</c:v>
                </c:pt>
                <c:pt idx="513">
                  <c:v>940</c:v>
                </c:pt>
                <c:pt idx="514">
                  <c:v>949</c:v>
                </c:pt>
                <c:pt idx="515">
                  <c:v>963</c:v>
                </c:pt>
                <c:pt idx="516">
                  <c:v>970</c:v>
                </c:pt>
                <c:pt idx="517">
                  <c:v>983</c:v>
                </c:pt>
                <c:pt idx="518">
                  <c:v>996</c:v>
                </c:pt>
                <c:pt idx="519">
                  <c:v>1006</c:v>
                </c:pt>
                <c:pt idx="520">
                  <c:v>1013</c:v>
                </c:pt>
                <c:pt idx="521">
                  <c:v>1027</c:v>
                </c:pt>
                <c:pt idx="522">
                  <c:v>1039</c:v>
                </c:pt>
                <c:pt idx="523">
                  <c:v>1055</c:v>
                </c:pt>
                <c:pt idx="524">
                  <c:v>1068</c:v>
                </c:pt>
                <c:pt idx="525">
                  <c:v>1067</c:v>
                </c:pt>
                <c:pt idx="526">
                  <c:v>1071</c:v>
                </c:pt>
                <c:pt idx="527">
                  <c:v>1074</c:v>
                </c:pt>
                <c:pt idx="528">
                  <c:v>1079</c:v>
                </c:pt>
                <c:pt idx="529">
                  <c:v>1085</c:v>
                </c:pt>
                <c:pt idx="530">
                  <c:v>1090</c:v>
                </c:pt>
                <c:pt idx="531">
                  <c:v>1098</c:v>
                </c:pt>
                <c:pt idx="532">
                  <c:v>1110</c:v>
                </c:pt>
                <c:pt idx="533">
                  <c:v>1122</c:v>
                </c:pt>
                <c:pt idx="534">
                  <c:v>1130</c:v>
                </c:pt>
                <c:pt idx="535">
                  <c:v>1142</c:v>
                </c:pt>
                <c:pt idx="536">
                  <c:v>1160</c:v>
                </c:pt>
                <c:pt idx="537">
                  <c:v>1155</c:v>
                </c:pt>
                <c:pt idx="538">
                  <c:v>1156</c:v>
                </c:pt>
                <c:pt idx="539">
                  <c:v>1157</c:v>
                </c:pt>
                <c:pt idx="540">
                  <c:v>1140</c:v>
                </c:pt>
                <c:pt idx="541">
                  <c:v>1114</c:v>
                </c:pt>
                <c:pt idx="542">
                  <c:v>1091</c:v>
                </c:pt>
                <c:pt idx="543">
                  <c:v>1076</c:v>
                </c:pt>
                <c:pt idx="544">
                  <c:v>1074</c:v>
                </c:pt>
                <c:pt idx="545">
                  <c:v>1064</c:v>
                </c:pt>
                <c:pt idx="546">
                  <c:v>1070</c:v>
                </c:pt>
                <c:pt idx="547">
                  <c:v>1085</c:v>
                </c:pt>
                <c:pt idx="548">
                  <c:v>1088</c:v>
                </c:pt>
                <c:pt idx="549">
                  <c:v>1070</c:v>
                </c:pt>
                <c:pt idx="550">
                  <c:v>1066</c:v>
                </c:pt>
                <c:pt idx="551">
                  <c:v>1039</c:v>
                </c:pt>
                <c:pt idx="552">
                  <c:v>1037</c:v>
                </c:pt>
                <c:pt idx="553">
                  <c:v>1024</c:v>
                </c:pt>
                <c:pt idx="554">
                  <c:v>1001</c:v>
                </c:pt>
                <c:pt idx="555">
                  <c:v>990</c:v>
                </c:pt>
                <c:pt idx="556">
                  <c:v>990</c:v>
                </c:pt>
                <c:pt idx="557">
                  <c:v>970</c:v>
                </c:pt>
                <c:pt idx="558">
                  <c:v>967</c:v>
                </c:pt>
                <c:pt idx="559">
                  <c:v>965</c:v>
                </c:pt>
                <c:pt idx="560">
                  <c:v>961</c:v>
                </c:pt>
                <c:pt idx="561">
                  <c:v>950</c:v>
                </c:pt>
                <c:pt idx="562">
                  <c:v>962</c:v>
                </c:pt>
                <c:pt idx="563">
                  <c:v>966</c:v>
                </c:pt>
                <c:pt idx="564">
                  <c:v>969</c:v>
                </c:pt>
                <c:pt idx="565">
                  <c:v>982</c:v>
                </c:pt>
                <c:pt idx="566">
                  <c:v>987</c:v>
                </c:pt>
                <c:pt idx="567">
                  <c:v>985</c:v>
                </c:pt>
                <c:pt idx="568">
                  <c:v>974</c:v>
                </c:pt>
                <c:pt idx="569">
                  <c:v>962</c:v>
                </c:pt>
                <c:pt idx="570">
                  <c:v>964</c:v>
                </c:pt>
                <c:pt idx="571">
                  <c:v>970</c:v>
                </c:pt>
                <c:pt idx="572">
                  <c:v>971</c:v>
                </c:pt>
                <c:pt idx="573">
                  <c:v>971</c:v>
                </c:pt>
                <c:pt idx="574">
                  <c:v>970</c:v>
                </c:pt>
                <c:pt idx="575">
                  <c:v>978</c:v>
                </c:pt>
                <c:pt idx="576">
                  <c:v>990</c:v>
                </c:pt>
                <c:pt idx="577">
                  <c:v>997</c:v>
                </c:pt>
                <c:pt idx="578">
                  <c:v>1002</c:v>
                </c:pt>
                <c:pt idx="579">
                  <c:v>1004</c:v>
                </c:pt>
                <c:pt idx="580">
                  <c:v>1003</c:v>
                </c:pt>
                <c:pt idx="581">
                  <c:v>1001</c:v>
                </c:pt>
                <c:pt idx="582">
                  <c:v>1015</c:v>
                </c:pt>
                <c:pt idx="583">
                  <c:v>1027</c:v>
                </c:pt>
                <c:pt idx="584">
                  <c:v>1034</c:v>
                </c:pt>
                <c:pt idx="585">
                  <c:v>1043</c:v>
                </c:pt>
                <c:pt idx="586">
                  <c:v>1050</c:v>
                </c:pt>
                <c:pt idx="587">
                  <c:v>1051</c:v>
                </c:pt>
                <c:pt idx="588">
                  <c:v>1045</c:v>
                </c:pt>
                <c:pt idx="589">
                  <c:v>1041</c:v>
                </c:pt>
                <c:pt idx="590">
                  <c:v>1038</c:v>
                </c:pt>
                <c:pt idx="591">
                  <c:v>1030</c:v>
                </c:pt>
                <c:pt idx="592">
                  <c:v>1016</c:v>
                </c:pt>
                <c:pt idx="593">
                  <c:v>1015</c:v>
                </c:pt>
                <c:pt idx="594">
                  <c:v>1022</c:v>
                </c:pt>
                <c:pt idx="595">
                  <c:v>1031</c:v>
                </c:pt>
                <c:pt idx="596">
                  <c:v>1034</c:v>
                </c:pt>
                <c:pt idx="597">
                  <c:v>1033</c:v>
                </c:pt>
                <c:pt idx="598">
                  <c:v>1030</c:v>
                </c:pt>
                <c:pt idx="599">
                  <c:v>1031</c:v>
                </c:pt>
                <c:pt idx="600">
                  <c:v>1036</c:v>
                </c:pt>
                <c:pt idx="601">
                  <c:v>1042</c:v>
                </c:pt>
                <c:pt idx="602">
                  <c:v>1049</c:v>
                </c:pt>
                <c:pt idx="603">
                  <c:v>1056</c:v>
                </c:pt>
                <c:pt idx="604">
                  <c:v>1063</c:v>
                </c:pt>
                <c:pt idx="605">
                  <c:v>1067</c:v>
                </c:pt>
                <c:pt idx="606">
                  <c:v>1056</c:v>
                </c:pt>
                <c:pt idx="607">
                  <c:v>1061</c:v>
                </c:pt>
                <c:pt idx="608">
                  <c:v>1063</c:v>
                </c:pt>
                <c:pt idx="609">
                  <c:v>1060</c:v>
                </c:pt>
                <c:pt idx="610">
                  <c:v>1062</c:v>
                </c:pt>
                <c:pt idx="611">
                  <c:v>1066</c:v>
                </c:pt>
                <c:pt idx="612">
                  <c:v>1070</c:v>
                </c:pt>
                <c:pt idx="613">
                  <c:v>1067</c:v>
                </c:pt>
                <c:pt idx="614">
                  <c:v>1074</c:v>
                </c:pt>
                <c:pt idx="615">
                  <c:v>1077</c:v>
                </c:pt>
                <c:pt idx="616">
                  <c:v>1087</c:v>
                </c:pt>
                <c:pt idx="617">
                  <c:v>1087</c:v>
                </c:pt>
                <c:pt idx="618">
                  <c:v>1085</c:v>
                </c:pt>
                <c:pt idx="619">
                  <c:v>1081</c:v>
                </c:pt>
                <c:pt idx="620">
                  <c:v>1080</c:v>
                </c:pt>
                <c:pt idx="621">
                  <c:v>1093</c:v>
                </c:pt>
                <c:pt idx="622">
                  <c:v>1104</c:v>
                </c:pt>
                <c:pt idx="623">
                  <c:v>1117</c:v>
                </c:pt>
                <c:pt idx="624">
                  <c:v>1128</c:v>
                </c:pt>
                <c:pt idx="625">
                  <c:v>1138</c:v>
                </c:pt>
                <c:pt idx="626">
                  <c:v>1151</c:v>
                </c:pt>
                <c:pt idx="627">
                  <c:v>1161</c:v>
                </c:pt>
                <c:pt idx="628">
                  <c:v>1167</c:v>
                </c:pt>
                <c:pt idx="629">
                  <c:v>1182</c:v>
                </c:pt>
                <c:pt idx="630">
                  <c:v>1192</c:v>
                </c:pt>
                <c:pt idx="631">
                  <c:v>1203</c:v>
                </c:pt>
                <c:pt idx="632">
                  <c:v>1207</c:v>
                </c:pt>
                <c:pt idx="633">
                  <c:v>1208</c:v>
                </c:pt>
                <c:pt idx="634">
                  <c:v>1211</c:v>
                </c:pt>
                <c:pt idx="635">
                  <c:v>1212</c:v>
                </c:pt>
                <c:pt idx="636">
                  <c:v>1214</c:v>
                </c:pt>
                <c:pt idx="637">
                  <c:v>1215</c:v>
                </c:pt>
                <c:pt idx="638">
                  <c:v>1228</c:v>
                </c:pt>
                <c:pt idx="639">
                  <c:v>1240</c:v>
                </c:pt>
                <c:pt idx="640">
                  <c:v>1249</c:v>
                </c:pt>
                <c:pt idx="641">
                  <c:v>1259</c:v>
                </c:pt>
                <c:pt idx="642">
                  <c:v>1269</c:v>
                </c:pt>
                <c:pt idx="643">
                  <c:v>1277</c:v>
                </c:pt>
                <c:pt idx="644">
                  <c:v>1282</c:v>
                </c:pt>
                <c:pt idx="645">
                  <c:v>1289</c:v>
                </c:pt>
                <c:pt idx="646">
                  <c:v>1300</c:v>
                </c:pt>
                <c:pt idx="647">
                  <c:v>1306</c:v>
                </c:pt>
                <c:pt idx="648">
                  <c:v>1317</c:v>
                </c:pt>
                <c:pt idx="649">
                  <c:v>1329</c:v>
                </c:pt>
                <c:pt idx="650">
                  <c:v>1334</c:v>
                </c:pt>
                <c:pt idx="651">
                  <c:v>1342</c:v>
                </c:pt>
                <c:pt idx="652">
                  <c:v>1353</c:v>
                </c:pt>
                <c:pt idx="653">
                  <c:v>1361</c:v>
                </c:pt>
                <c:pt idx="654">
                  <c:v>1373</c:v>
                </c:pt>
                <c:pt idx="655">
                  <c:v>1377</c:v>
                </c:pt>
                <c:pt idx="656">
                  <c:v>1383</c:v>
                </c:pt>
                <c:pt idx="657">
                  <c:v>1396</c:v>
                </c:pt>
                <c:pt idx="658">
                  <c:v>1413</c:v>
                </c:pt>
                <c:pt idx="659">
                  <c:v>1425</c:v>
                </c:pt>
                <c:pt idx="660">
                  <c:v>1427</c:v>
                </c:pt>
                <c:pt idx="661">
                  <c:v>1441</c:v>
                </c:pt>
                <c:pt idx="662">
                  <c:v>1449</c:v>
                </c:pt>
                <c:pt idx="663">
                  <c:v>1458</c:v>
                </c:pt>
                <c:pt idx="664">
                  <c:v>1467</c:v>
                </c:pt>
                <c:pt idx="665">
                  <c:v>1483</c:v>
                </c:pt>
                <c:pt idx="666">
                  <c:v>1494</c:v>
                </c:pt>
                <c:pt idx="667">
                  <c:v>1492</c:v>
                </c:pt>
                <c:pt idx="668">
                  <c:v>1498</c:v>
                </c:pt>
                <c:pt idx="669">
                  <c:v>1487</c:v>
                </c:pt>
                <c:pt idx="670">
                  <c:v>1481</c:v>
                </c:pt>
                <c:pt idx="671">
                  <c:v>1481</c:v>
                </c:pt>
                <c:pt idx="672">
                  <c:v>1502</c:v>
                </c:pt>
                <c:pt idx="673">
                  <c:v>1508</c:v>
                </c:pt>
                <c:pt idx="674">
                  <c:v>1501</c:v>
                </c:pt>
                <c:pt idx="675">
                  <c:v>1488</c:v>
                </c:pt>
                <c:pt idx="676">
                  <c:v>1480</c:v>
                </c:pt>
                <c:pt idx="677">
                  <c:v>1472</c:v>
                </c:pt>
                <c:pt idx="678">
                  <c:v>1476</c:v>
                </c:pt>
                <c:pt idx="679">
                  <c:v>1475</c:v>
                </c:pt>
                <c:pt idx="680">
                  <c:v>1456</c:v>
                </c:pt>
                <c:pt idx="681">
                  <c:v>1447</c:v>
                </c:pt>
                <c:pt idx="682">
                  <c:v>1433</c:v>
                </c:pt>
                <c:pt idx="683">
                  <c:v>1419</c:v>
                </c:pt>
                <c:pt idx="684">
                  <c:v>1403</c:v>
                </c:pt>
                <c:pt idx="685">
                  <c:v>1388</c:v>
                </c:pt>
                <c:pt idx="686">
                  <c:v>1381</c:v>
                </c:pt>
                <c:pt idx="687">
                  <c:v>1373</c:v>
                </c:pt>
                <c:pt idx="688">
                  <c:v>1369</c:v>
                </c:pt>
                <c:pt idx="689">
                  <c:v>1359</c:v>
                </c:pt>
                <c:pt idx="690">
                  <c:v>1344</c:v>
                </c:pt>
                <c:pt idx="691">
                  <c:v>1334</c:v>
                </c:pt>
                <c:pt idx="692">
                  <c:v>1316</c:v>
                </c:pt>
                <c:pt idx="693">
                  <c:v>1305</c:v>
                </c:pt>
                <c:pt idx="694">
                  <c:v>1298</c:v>
                </c:pt>
                <c:pt idx="695">
                  <c:v>1295</c:v>
                </c:pt>
                <c:pt idx="696">
                  <c:v>1301</c:v>
                </c:pt>
                <c:pt idx="697">
                  <c:v>1303</c:v>
                </c:pt>
                <c:pt idx="698">
                  <c:v>1310</c:v>
                </c:pt>
                <c:pt idx="699">
                  <c:v>1318</c:v>
                </c:pt>
                <c:pt idx="700">
                  <c:v>1314</c:v>
                </c:pt>
                <c:pt idx="701">
                  <c:v>1309</c:v>
                </c:pt>
                <c:pt idx="702">
                  <c:v>1297</c:v>
                </c:pt>
                <c:pt idx="703">
                  <c:v>1292</c:v>
                </c:pt>
                <c:pt idx="704">
                  <c:v>1285</c:v>
                </c:pt>
                <c:pt idx="705">
                  <c:v>1270</c:v>
                </c:pt>
                <c:pt idx="706">
                  <c:v>1254</c:v>
                </c:pt>
                <c:pt idx="707">
                  <c:v>1238</c:v>
                </c:pt>
                <c:pt idx="708">
                  <c:v>1226</c:v>
                </c:pt>
                <c:pt idx="709">
                  <c:v>1207</c:v>
                </c:pt>
                <c:pt idx="710">
                  <c:v>1204</c:v>
                </c:pt>
                <c:pt idx="711">
                  <c:v>1202</c:v>
                </c:pt>
                <c:pt idx="712">
                  <c:v>1198</c:v>
                </c:pt>
                <c:pt idx="713">
                  <c:v>1191</c:v>
                </c:pt>
                <c:pt idx="714">
                  <c:v>1188</c:v>
                </c:pt>
                <c:pt idx="715">
                  <c:v>1168</c:v>
                </c:pt>
                <c:pt idx="716">
                  <c:v>1165</c:v>
                </c:pt>
                <c:pt idx="717">
                  <c:v>1158</c:v>
                </c:pt>
                <c:pt idx="718">
                  <c:v>1157</c:v>
                </c:pt>
                <c:pt idx="719">
                  <c:v>1167</c:v>
                </c:pt>
                <c:pt idx="720">
                  <c:v>1175</c:v>
                </c:pt>
                <c:pt idx="721">
                  <c:v>1177</c:v>
                </c:pt>
                <c:pt idx="722">
                  <c:v>1176</c:v>
                </c:pt>
              </c:numCache>
            </c:numRef>
          </c:yVal>
          <c:smooth val="0"/>
        </c:ser>
        <c:axId val="64596235"/>
        <c:axId val="72179540"/>
      </c:scatterChart>
      <c:valAx>
        <c:axId val="64596235"/>
        <c:scaling>
          <c:orientation val="minMax"/>
          <c:max val="39220.79"/>
          <c:min val="39220.288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9540"/>
        <c:crossesAt val="0"/>
        <c:crossBetween val="midCat"/>
        <c:majorUnit val="0.05"/>
      </c:valAx>
      <c:valAx>
        <c:axId val="7217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6235"/>
        <c:crossesAt val="0"/>
        <c:crossBetween val="midCat"/>
        <c:majorUnit val="400"/>
        <c:minorUnit val="100"/>
      </c:valAx>
      <c:spPr>
        <a:gradFill>
          <a:gsLst>
            <a:gs pos="0">
              <a:srgbClr val="99ccff"/>
            </a:gs>
            <a:gs pos="100000">
              <a:srgbClr val="99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63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07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59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323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7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7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9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683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685"/>
            <c:marker>
              <c:symbol val="none"/>
            </c:marker>
          </c:dPt>
          <c:dPt>
            <c:idx val="688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pe 3'!$A:$A</c:f>
              <c:numCache>
                <c:formatCode>General</c:formatCode>
                <c:ptCount val="1048576"/>
                <c:pt idx="0">
                  <c:v>39221.28125</c:v>
                </c:pt>
                <c:pt idx="1">
                  <c:v>39221.2819444445</c:v>
                </c:pt>
                <c:pt idx="2">
                  <c:v>39221.2826388889</c:v>
                </c:pt>
                <c:pt idx="3">
                  <c:v>39221.2833333333</c:v>
                </c:pt>
                <c:pt idx="4">
                  <c:v>39221.2840277778</c:v>
                </c:pt>
                <c:pt idx="5">
                  <c:v>39221.2847222222</c:v>
                </c:pt>
                <c:pt idx="6">
                  <c:v>39221.2854166667</c:v>
                </c:pt>
                <c:pt idx="7">
                  <c:v>39221.2861111111</c:v>
                </c:pt>
                <c:pt idx="8">
                  <c:v>39221.2868055556</c:v>
                </c:pt>
                <c:pt idx="9">
                  <c:v>39221.2875</c:v>
                </c:pt>
                <c:pt idx="10">
                  <c:v>39221.2881944444</c:v>
                </c:pt>
                <c:pt idx="11">
                  <c:v>39221.2888888889</c:v>
                </c:pt>
                <c:pt idx="12">
                  <c:v>39221.2895833333</c:v>
                </c:pt>
                <c:pt idx="13">
                  <c:v>39221.2902777778</c:v>
                </c:pt>
                <c:pt idx="14">
                  <c:v>39221.2909722222</c:v>
                </c:pt>
                <c:pt idx="15">
                  <c:v>39221.2916666667</c:v>
                </c:pt>
                <c:pt idx="16">
                  <c:v>39221.2923611111</c:v>
                </c:pt>
                <c:pt idx="17">
                  <c:v>39221.2930555556</c:v>
                </c:pt>
                <c:pt idx="18">
                  <c:v>39221.29375</c:v>
                </c:pt>
                <c:pt idx="19">
                  <c:v>39221.2944444444</c:v>
                </c:pt>
                <c:pt idx="20">
                  <c:v>39221.2951388889</c:v>
                </c:pt>
                <c:pt idx="21">
                  <c:v>39221.2958333333</c:v>
                </c:pt>
                <c:pt idx="22">
                  <c:v>39221.2965277778</c:v>
                </c:pt>
                <c:pt idx="23">
                  <c:v>39221.2972222222</c:v>
                </c:pt>
                <c:pt idx="24">
                  <c:v>39221.2979166667</c:v>
                </c:pt>
                <c:pt idx="25">
                  <c:v>39221.2986111111</c:v>
                </c:pt>
                <c:pt idx="26">
                  <c:v>39221.2993055556</c:v>
                </c:pt>
                <c:pt idx="27">
                  <c:v>39221.3</c:v>
                </c:pt>
                <c:pt idx="28">
                  <c:v>39221.3006944444</c:v>
                </c:pt>
                <c:pt idx="29">
                  <c:v>39221.3013888889</c:v>
                </c:pt>
                <c:pt idx="30">
                  <c:v>39221.3020833333</c:v>
                </c:pt>
                <c:pt idx="31">
                  <c:v>39221.3027777778</c:v>
                </c:pt>
                <c:pt idx="32">
                  <c:v>39221.3034722222</c:v>
                </c:pt>
                <c:pt idx="33">
                  <c:v>39221.3041666667</c:v>
                </c:pt>
                <c:pt idx="34">
                  <c:v>39221.3048611111</c:v>
                </c:pt>
                <c:pt idx="35">
                  <c:v>39221.3055555556</c:v>
                </c:pt>
                <c:pt idx="36">
                  <c:v>39221.30625</c:v>
                </c:pt>
                <c:pt idx="37">
                  <c:v>39221.3069444444</c:v>
                </c:pt>
                <c:pt idx="38">
                  <c:v>39221.3076388889</c:v>
                </c:pt>
                <c:pt idx="39">
                  <c:v>39221.3083333333</c:v>
                </c:pt>
                <c:pt idx="40">
                  <c:v>39221.3090277778</c:v>
                </c:pt>
                <c:pt idx="41">
                  <c:v>39221.3097222222</c:v>
                </c:pt>
                <c:pt idx="42">
                  <c:v>39221.3104166667</c:v>
                </c:pt>
                <c:pt idx="43">
                  <c:v>39221.3111111111</c:v>
                </c:pt>
                <c:pt idx="44">
                  <c:v>39221.3118055556</c:v>
                </c:pt>
                <c:pt idx="45">
                  <c:v>39221.3125</c:v>
                </c:pt>
                <c:pt idx="46">
                  <c:v>39221.3131944445</c:v>
                </c:pt>
                <c:pt idx="47">
                  <c:v>39221.3138888889</c:v>
                </c:pt>
                <c:pt idx="48">
                  <c:v>39221.3145833333</c:v>
                </c:pt>
                <c:pt idx="49">
                  <c:v>39221.3152777778</c:v>
                </c:pt>
                <c:pt idx="50">
                  <c:v>39221.3159722222</c:v>
                </c:pt>
                <c:pt idx="51">
                  <c:v>39221.3166666667</c:v>
                </c:pt>
                <c:pt idx="52">
                  <c:v>39221.3173611111</c:v>
                </c:pt>
                <c:pt idx="53">
                  <c:v>39221.3180555556</c:v>
                </c:pt>
                <c:pt idx="54">
                  <c:v>39221.31875</c:v>
                </c:pt>
                <c:pt idx="55">
                  <c:v>39221.3194444444</c:v>
                </c:pt>
                <c:pt idx="56">
                  <c:v>39221.3201388889</c:v>
                </c:pt>
                <c:pt idx="57">
                  <c:v>39221.3208333333</c:v>
                </c:pt>
                <c:pt idx="58">
                  <c:v>39221.3215277778</c:v>
                </c:pt>
                <c:pt idx="59">
                  <c:v>39221.3222222222</c:v>
                </c:pt>
                <c:pt idx="60">
                  <c:v>39221.3229166667</c:v>
                </c:pt>
                <c:pt idx="61">
                  <c:v>39221.3236111111</c:v>
                </c:pt>
                <c:pt idx="62">
                  <c:v>39221.3243055556</c:v>
                </c:pt>
                <c:pt idx="63">
                  <c:v>39221.325</c:v>
                </c:pt>
                <c:pt idx="64">
                  <c:v>39221.3256944444</c:v>
                </c:pt>
                <c:pt idx="65">
                  <c:v>39221.3263888889</c:v>
                </c:pt>
                <c:pt idx="66">
                  <c:v>39221.3270833333</c:v>
                </c:pt>
                <c:pt idx="67">
                  <c:v>39221.3277777778</c:v>
                </c:pt>
                <c:pt idx="68">
                  <c:v>39221.3284722222</c:v>
                </c:pt>
                <c:pt idx="69">
                  <c:v>39221.3291666667</c:v>
                </c:pt>
                <c:pt idx="70">
                  <c:v>39221.3298611111</c:v>
                </c:pt>
                <c:pt idx="71">
                  <c:v>39221.3305555556</c:v>
                </c:pt>
                <c:pt idx="72">
                  <c:v>39221.33125</c:v>
                </c:pt>
                <c:pt idx="73">
                  <c:v>39221.3319444444</c:v>
                </c:pt>
                <c:pt idx="74">
                  <c:v>39221.3326388889</c:v>
                </c:pt>
                <c:pt idx="75">
                  <c:v>39221.3333333333</c:v>
                </c:pt>
                <c:pt idx="76">
                  <c:v>39221.3340277778</c:v>
                </c:pt>
                <c:pt idx="77">
                  <c:v>39221.3347222222</c:v>
                </c:pt>
                <c:pt idx="78">
                  <c:v>39221.3354166667</c:v>
                </c:pt>
                <c:pt idx="79">
                  <c:v>39221.3361111111</c:v>
                </c:pt>
                <c:pt idx="80">
                  <c:v>39221.3368055556</c:v>
                </c:pt>
                <c:pt idx="81">
                  <c:v>39221.3375</c:v>
                </c:pt>
                <c:pt idx="82">
                  <c:v>39221.3381944444</c:v>
                </c:pt>
                <c:pt idx="83">
                  <c:v>39221.3388888889</c:v>
                </c:pt>
                <c:pt idx="84">
                  <c:v>39221.3395833333</c:v>
                </c:pt>
                <c:pt idx="85">
                  <c:v>39221.3402777778</c:v>
                </c:pt>
                <c:pt idx="86">
                  <c:v>39221.3409722222</c:v>
                </c:pt>
                <c:pt idx="87">
                  <c:v>39221.3416666667</c:v>
                </c:pt>
                <c:pt idx="88">
                  <c:v>39221.3423611111</c:v>
                </c:pt>
                <c:pt idx="89">
                  <c:v>39221.3430555556</c:v>
                </c:pt>
                <c:pt idx="90">
                  <c:v>39221.34375</c:v>
                </c:pt>
                <c:pt idx="91">
                  <c:v>39221.3444444445</c:v>
                </c:pt>
                <c:pt idx="92">
                  <c:v>39221.3451388889</c:v>
                </c:pt>
                <c:pt idx="93">
                  <c:v>39221.3458333333</c:v>
                </c:pt>
                <c:pt idx="94">
                  <c:v>39221.3465277778</c:v>
                </c:pt>
                <c:pt idx="95">
                  <c:v>39221.3472222222</c:v>
                </c:pt>
                <c:pt idx="96">
                  <c:v>39221.3479166667</c:v>
                </c:pt>
                <c:pt idx="97">
                  <c:v>39221.3486111111</c:v>
                </c:pt>
                <c:pt idx="98">
                  <c:v>39221.3493055556</c:v>
                </c:pt>
                <c:pt idx="99">
                  <c:v>39221.35</c:v>
                </c:pt>
                <c:pt idx="100">
                  <c:v>39221.3506944444</c:v>
                </c:pt>
                <c:pt idx="101">
                  <c:v>39221.3513888889</c:v>
                </c:pt>
                <c:pt idx="102">
                  <c:v>39221.3520833333</c:v>
                </c:pt>
                <c:pt idx="103">
                  <c:v>39221.3527777778</c:v>
                </c:pt>
                <c:pt idx="104">
                  <c:v>39221.3534722222</c:v>
                </c:pt>
                <c:pt idx="105">
                  <c:v>39221.3541666667</c:v>
                </c:pt>
                <c:pt idx="106">
                  <c:v>39221.3548611111</c:v>
                </c:pt>
                <c:pt idx="107">
                  <c:v>39221.3555555556</c:v>
                </c:pt>
                <c:pt idx="108">
                  <c:v>39221.35625</c:v>
                </c:pt>
                <c:pt idx="109">
                  <c:v>39221.3569444444</c:v>
                </c:pt>
                <c:pt idx="110">
                  <c:v>39221.3576388889</c:v>
                </c:pt>
                <c:pt idx="111">
                  <c:v>39221.3583333333</c:v>
                </c:pt>
                <c:pt idx="112">
                  <c:v>39221.3590277778</c:v>
                </c:pt>
                <c:pt idx="113">
                  <c:v>39221.3597222222</c:v>
                </c:pt>
                <c:pt idx="114">
                  <c:v>39221.3604166667</c:v>
                </c:pt>
                <c:pt idx="115">
                  <c:v>39221.3611111111</c:v>
                </c:pt>
                <c:pt idx="116">
                  <c:v>39221.3618055556</c:v>
                </c:pt>
                <c:pt idx="117">
                  <c:v>39221.3625</c:v>
                </c:pt>
                <c:pt idx="118">
                  <c:v>39221.3631944444</c:v>
                </c:pt>
                <c:pt idx="119">
                  <c:v>39221.3638888889</c:v>
                </c:pt>
                <c:pt idx="120">
                  <c:v>39221.3645833333</c:v>
                </c:pt>
                <c:pt idx="121">
                  <c:v>39221.3652777778</c:v>
                </c:pt>
                <c:pt idx="122">
                  <c:v>39221.3659722222</c:v>
                </c:pt>
                <c:pt idx="123">
                  <c:v>39221.3666666667</c:v>
                </c:pt>
                <c:pt idx="124">
                  <c:v>39221.3673611111</c:v>
                </c:pt>
                <c:pt idx="125">
                  <c:v>39221.3680555556</c:v>
                </c:pt>
                <c:pt idx="126">
                  <c:v>39221.36875</c:v>
                </c:pt>
                <c:pt idx="127">
                  <c:v>39221.3694444444</c:v>
                </c:pt>
                <c:pt idx="128">
                  <c:v>39221.3701388889</c:v>
                </c:pt>
                <c:pt idx="129">
                  <c:v>39221.3708333333</c:v>
                </c:pt>
                <c:pt idx="130">
                  <c:v>39221.3715277778</c:v>
                </c:pt>
                <c:pt idx="131">
                  <c:v>39221.3722222222</c:v>
                </c:pt>
                <c:pt idx="132">
                  <c:v>39221.3729166667</c:v>
                </c:pt>
                <c:pt idx="133">
                  <c:v>39221.3736111111</c:v>
                </c:pt>
                <c:pt idx="134">
                  <c:v>39221.3743055556</c:v>
                </c:pt>
                <c:pt idx="135">
                  <c:v>39221.375</c:v>
                </c:pt>
                <c:pt idx="136">
                  <c:v>39221.3756944445</c:v>
                </c:pt>
                <c:pt idx="137">
                  <c:v>39221.3763888889</c:v>
                </c:pt>
                <c:pt idx="138">
                  <c:v>39221.3770833333</c:v>
                </c:pt>
                <c:pt idx="139">
                  <c:v>39221.3777777778</c:v>
                </c:pt>
                <c:pt idx="140">
                  <c:v>39221.3784722222</c:v>
                </c:pt>
                <c:pt idx="141">
                  <c:v>39221.3791666667</c:v>
                </c:pt>
                <c:pt idx="142">
                  <c:v>39221.3798611111</c:v>
                </c:pt>
                <c:pt idx="143">
                  <c:v>39221.3805555556</c:v>
                </c:pt>
                <c:pt idx="144">
                  <c:v>39221.38125</c:v>
                </c:pt>
                <c:pt idx="145">
                  <c:v>39221.3819444444</c:v>
                </c:pt>
                <c:pt idx="146">
                  <c:v>39221.3826388889</c:v>
                </c:pt>
                <c:pt idx="147">
                  <c:v>39221.3833333333</c:v>
                </c:pt>
                <c:pt idx="148">
                  <c:v>39221.3840277778</c:v>
                </c:pt>
                <c:pt idx="149">
                  <c:v>39221.3847222222</c:v>
                </c:pt>
                <c:pt idx="150">
                  <c:v>39221.3854166667</c:v>
                </c:pt>
                <c:pt idx="151">
                  <c:v>39221.3861111111</c:v>
                </c:pt>
                <c:pt idx="152">
                  <c:v>39221.3868055556</c:v>
                </c:pt>
                <c:pt idx="153">
                  <c:v>39221.3875</c:v>
                </c:pt>
                <c:pt idx="154">
                  <c:v>39221.3881944444</c:v>
                </c:pt>
                <c:pt idx="155">
                  <c:v>39221.3888888889</c:v>
                </c:pt>
                <c:pt idx="156">
                  <c:v>39221.3895833333</c:v>
                </c:pt>
                <c:pt idx="157">
                  <c:v>39221.3902777778</c:v>
                </c:pt>
                <c:pt idx="158">
                  <c:v>39221.3909722222</c:v>
                </c:pt>
                <c:pt idx="159">
                  <c:v>39221.3916666667</c:v>
                </c:pt>
                <c:pt idx="160">
                  <c:v>39221.3923611111</c:v>
                </c:pt>
                <c:pt idx="161">
                  <c:v>39221.3930555556</c:v>
                </c:pt>
                <c:pt idx="162">
                  <c:v>39221.39375</c:v>
                </c:pt>
                <c:pt idx="163">
                  <c:v>39221.3944444444</c:v>
                </c:pt>
                <c:pt idx="164">
                  <c:v>39221.3951388889</c:v>
                </c:pt>
                <c:pt idx="165">
                  <c:v>39221.3958333333</c:v>
                </c:pt>
                <c:pt idx="166">
                  <c:v>39221.3965277778</c:v>
                </c:pt>
                <c:pt idx="167">
                  <c:v>39221.3972222222</c:v>
                </c:pt>
                <c:pt idx="168">
                  <c:v>39221.3979166667</c:v>
                </c:pt>
                <c:pt idx="169">
                  <c:v>39221.3986111111</c:v>
                </c:pt>
                <c:pt idx="170">
                  <c:v>39221.3993055556</c:v>
                </c:pt>
                <c:pt idx="171">
                  <c:v>39221.4</c:v>
                </c:pt>
                <c:pt idx="172">
                  <c:v>39221.4006944444</c:v>
                </c:pt>
                <c:pt idx="173">
                  <c:v>39221.4013888889</c:v>
                </c:pt>
                <c:pt idx="174">
                  <c:v>39221.4020833333</c:v>
                </c:pt>
                <c:pt idx="175">
                  <c:v>39221.4027777778</c:v>
                </c:pt>
                <c:pt idx="176">
                  <c:v>39221.4034722222</c:v>
                </c:pt>
                <c:pt idx="177">
                  <c:v>39221.4041666667</c:v>
                </c:pt>
                <c:pt idx="178">
                  <c:v>39221.4048611111</c:v>
                </c:pt>
                <c:pt idx="179">
                  <c:v>39221.4055555556</c:v>
                </c:pt>
                <c:pt idx="180">
                  <c:v>39221.40625</c:v>
                </c:pt>
                <c:pt idx="181">
                  <c:v>39221.4069444445</c:v>
                </c:pt>
                <c:pt idx="182">
                  <c:v>39221.4076388889</c:v>
                </c:pt>
                <c:pt idx="183">
                  <c:v>39221.4083333333</c:v>
                </c:pt>
                <c:pt idx="184">
                  <c:v>39221.4090277778</c:v>
                </c:pt>
                <c:pt idx="185">
                  <c:v>39221.4097222222</c:v>
                </c:pt>
                <c:pt idx="186">
                  <c:v>39221.4104166667</c:v>
                </c:pt>
                <c:pt idx="187">
                  <c:v>39221.4111111111</c:v>
                </c:pt>
                <c:pt idx="188">
                  <c:v>39221.4118055556</c:v>
                </c:pt>
                <c:pt idx="189">
                  <c:v>39221.4125</c:v>
                </c:pt>
                <c:pt idx="190">
                  <c:v>39221.4131944444</c:v>
                </c:pt>
                <c:pt idx="191">
                  <c:v>39221.4138888889</c:v>
                </c:pt>
                <c:pt idx="192">
                  <c:v>39221.4145833333</c:v>
                </c:pt>
                <c:pt idx="193">
                  <c:v>39221.4152777778</c:v>
                </c:pt>
                <c:pt idx="194">
                  <c:v>39221.4159722222</c:v>
                </c:pt>
                <c:pt idx="195">
                  <c:v>39221.4166666667</c:v>
                </c:pt>
                <c:pt idx="196">
                  <c:v>39221.4173611111</c:v>
                </c:pt>
                <c:pt idx="197">
                  <c:v>39221.4180555556</c:v>
                </c:pt>
                <c:pt idx="198">
                  <c:v>39221.41875</c:v>
                </c:pt>
                <c:pt idx="199">
                  <c:v>39221.4194444444</c:v>
                </c:pt>
                <c:pt idx="200">
                  <c:v>39221.4201388889</c:v>
                </c:pt>
                <c:pt idx="201">
                  <c:v>39221.4208333333</c:v>
                </c:pt>
                <c:pt idx="202">
                  <c:v>39221.4215277778</c:v>
                </c:pt>
                <c:pt idx="203">
                  <c:v>39221.4222222222</c:v>
                </c:pt>
                <c:pt idx="204">
                  <c:v>39221.4229166667</c:v>
                </c:pt>
                <c:pt idx="205">
                  <c:v>39221.4236111111</c:v>
                </c:pt>
                <c:pt idx="206">
                  <c:v>39221.4243055556</c:v>
                </c:pt>
                <c:pt idx="207">
                  <c:v>39221.425</c:v>
                </c:pt>
                <c:pt idx="208">
                  <c:v>39221.4256944444</c:v>
                </c:pt>
                <c:pt idx="209">
                  <c:v>39221.4263888889</c:v>
                </c:pt>
                <c:pt idx="210">
                  <c:v>39221.4270833333</c:v>
                </c:pt>
                <c:pt idx="211">
                  <c:v>39221.4277777778</c:v>
                </c:pt>
                <c:pt idx="212">
                  <c:v>39221.4284722222</c:v>
                </c:pt>
                <c:pt idx="213">
                  <c:v>39221.4291666667</c:v>
                </c:pt>
                <c:pt idx="214">
                  <c:v>39221.4298611111</c:v>
                </c:pt>
                <c:pt idx="215">
                  <c:v>39221.4305555556</c:v>
                </c:pt>
                <c:pt idx="216">
                  <c:v>39221.43125</c:v>
                </c:pt>
                <c:pt idx="217">
                  <c:v>39221.4319444444</c:v>
                </c:pt>
                <c:pt idx="218">
                  <c:v>39221.4326388889</c:v>
                </c:pt>
                <c:pt idx="219">
                  <c:v>39221.4333333333</c:v>
                </c:pt>
                <c:pt idx="220">
                  <c:v>39221.4340277778</c:v>
                </c:pt>
                <c:pt idx="221">
                  <c:v>39221.4347222222</c:v>
                </c:pt>
                <c:pt idx="222">
                  <c:v>39221.4354166667</c:v>
                </c:pt>
                <c:pt idx="223">
                  <c:v>39221.4361111111</c:v>
                </c:pt>
                <c:pt idx="224">
                  <c:v>39221.4368055556</c:v>
                </c:pt>
                <c:pt idx="225">
                  <c:v>39221.4375</c:v>
                </c:pt>
                <c:pt idx="226">
                  <c:v>39221.4381944445</c:v>
                </c:pt>
                <c:pt idx="227">
                  <c:v>39221.4388888889</c:v>
                </c:pt>
                <c:pt idx="228">
                  <c:v>39221.4395833333</c:v>
                </c:pt>
                <c:pt idx="229">
                  <c:v>39221.4402777778</c:v>
                </c:pt>
                <c:pt idx="230">
                  <c:v>39221.4409722222</c:v>
                </c:pt>
                <c:pt idx="231">
                  <c:v>39221.4416666667</c:v>
                </c:pt>
                <c:pt idx="232">
                  <c:v>39221.4423611111</c:v>
                </c:pt>
                <c:pt idx="233">
                  <c:v>39221.4430555556</c:v>
                </c:pt>
                <c:pt idx="234">
                  <c:v>39221.44375</c:v>
                </c:pt>
                <c:pt idx="235">
                  <c:v>39221.4444444444</c:v>
                </c:pt>
                <c:pt idx="236">
                  <c:v>39221.4451388889</c:v>
                </c:pt>
                <c:pt idx="237">
                  <c:v>39221.4458333333</c:v>
                </c:pt>
                <c:pt idx="238">
                  <c:v>39221.4465277778</c:v>
                </c:pt>
                <c:pt idx="239">
                  <c:v>39221.4472222222</c:v>
                </c:pt>
                <c:pt idx="240">
                  <c:v>39221.4479166667</c:v>
                </c:pt>
                <c:pt idx="241">
                  <c:v>39221.4486111111</c:v>
                </c:pt>
                <c:pt idx="242">
                  <c:v>39221.4493055556</c:v>
                </c:pt>
                <c:pt idx="243">
                  <c:v>39221.45</c:v>
                </c:pt>
                <c:pt idx="244">
                  <c:v>39221.4506944444</c:v>
                </c:pt>
                <c:pt idx="245">
                  <c:v>39221.4513888889</c:v>
                </c:pt>
                <c:pt idx="246">
                  <c:v>39221.4520833333</c:v>
                </c:pt>
                <c:pt idx="247">
                  <c:v>39221.4527777778</c:v>
                </c:pt>
                <c:pt idx="248">
                  <c:v>39221.4534722222</c:v>
                </c:pt>
                <c:pt idx="249">
                  <c:v>39221.4541666667</c:v>
                </c:pt>
                <c:pt idx="250">
                  <c:v>39221.4548611111</c:v>
                </c:pt>
                <c:pt idx="251">
                  <c:v>39221.4555555556</c:v>
                </c:pt>
                <c:pt idx="252">
                  <c:v>39221.45625</c:v>
                </c:pt>
                <c:pt idx="253">
                  <c:v>39221.4569444444</c:v>
                </c:pt>
                <c:pt idx="254">
                  <c:v>39221.4576388889</c:v>
                </c:pt>
                <c:pt idx="255">
                  <c:v>39221.4583333333</c:v>
                </c:pt>
                <c:pt idx="256">
                  <c:v>39221.4590277778</c:v>
                </c:pt>
                <c:pt idx="257">
                  <c:v>39221.4597222222</c:v>
                </c:pt>
                <c:pt idx="258">
                  <c:v>39221.4604166667</c:v>
                </c:pt>
                <c:pt idx="259">
                  <c:v>39221.4611111111</c:v>
                </c:pt>
                <c:pt idx="260">
                  <c:v>39221.4618055556</c:v>
                </c:pt>
                <c:pt idx="261">
                  <c:v>39221.4625</c:v>
                </c:pt>
                <c:pt idx="262">
                  <c:v>39221.4631944444</c:v>
                </c:pt>
                <c:pt idx="263">
                  <c:v>39221.4638888889</c:v>
                </c:pt>
                <c:pt idx="264">
                  <c:v>39221.4645833333</c:v>
                </c:pt>
                <c:pt idx="265">
                  <c:v>39221.4652777778</c:v>
                </c:pt>
                <c:pt idx="266">
                  <c:v>39221.4659722222</c:v>
                </c:pt>
                <c:pt idx="267">
                  <c:v>39221.4666666667</c:v>
                </c:pt>
                <c:pt idx="268">
                  <c:v>39221.4673611111</c:v>
                </c:pt>
                <c:pt idx="269">
                  <c:v>39221.4680555556</c:v>
                </c:pt>
                <c:pt idx="270">
                  <c:v>39221.46875</c:v>
                </c:pt>
                <c:pt idx="271">
                  <c:v>39221.4694444445</c:v>
                </c:pt>
                <c:pt idx="272">
                  <c:v>39221.4701388889</c:v>
                </c:pt>
                <c:pt idx="273">
                  <c:v>39221.4708333333</c:v>
                </c:pt>
                <c:pt idx="274">
                  <c:v>39221.4715277778</c:v>
                </c:pt>
                <c:pt idx="275">
                  <c:v>39221.4722222222</c:v>
                </c:pt>
                <c:pt idx="276">
                  <c:v>39221.4729166667</c:v>
                </c:pt>
                <c:pt idx="277">
                  <c:v>39221.4736111111</c:v>
                </c:pt>
                <c:pt idx="278">
                  <c:v>39221.4743055556</c:v>
                </c:pt>
                <c:pt idx="279">
                  <c:v>39221.475</c:v>
                </c:pt>
                <c:pt idx="280">
                  <c:v>39221.4756944444</c:v>
                </c:pt>
                <c:pt idx="281">
                  <c:v>39221.4763888889</c:v>
                </c:pt>
                <c:pt idx="282">
                  <c:v>39221.4770833333</c:v>
                </c:pt>
                <c:pt idx="283">
                  <c:v>39221.4777777778</c:v>
                </c:pt>
                <c:pt idx="284">
                  <c:v>39221.4784722222</c:v>
                </c:pt>
                <c:pt idx="285">
                  <c:v>39221.4791666667</c:v>
                </c:pt>
                <c:pt idx="286">
                  <c:v>39221.4798611111</c:v>
                </c:pt>
                <c:pt idx="287">
                  <c:v>39221.4805555556</c:v>
                </c:pt>
                <c:pt idx="288">
                  <c:v>39221.48125</c:v>
                </c:pt>
                <c:pt idx="289">
                  <c:v>39221.4819444444</c:v>
                </c:pt>
                <c:pt idx="290">
                  <c:v>39221.4826388889</c:v>
                </c:pt>
                <c:pt idx="291">
                  <c:v>39221.4833333333</c:v>
                </c:pt>
                <c:pt idx="292">
                  <c:v>39221.4840277778</c:v>
                </c:pt>
                <c:pt idx="293">
                  <c:v>39221.4847222222</c:v>
                </c:pt>
                <c:pt idx="294">
                  <c:v>39221.4854166667</c:v>
                </c:pt>
                <c:pt idx="295">
                  <c:v>39221.4861111111</c:v>
                </c:pt>
                <c:pt idx="296">
                  <c:v>39221.4868055556</c:v>
                </c:pt>
                <c:pt idx="297">
                  <c:v>39221.4875</c:v>
                </c:pt>
                <c:pt idx="298">
                  <c:v>39221.4881944444</c:v>
                </c:pt>
                <c:pt idx="299">
                  <c:v>39221.4888888889</c:v>
                </c:pt>
                <c:pt idx="300">
                  <c:v>39221.4895833333</c:v>
                </c:pt>
                <c:pt idx="301">
                  <c:v>39221.4902777778</c:v>
                </c:pt>
                <c:pt idx="302">
                  <c:v>39221.4909722222</c:v>
                </c:pt>
                <c:pt idx="303">
                  <c:v>39221.4916666667</c:v>
                </c:pt>
                <c:pt idx="304">
                  <c:v>39221.4923611111</c:v>
                </c:pt>
                <c:pt idx="305">
                  <c:v>39221.4930555556</c:v>
                </c:pt>
                <c:pt idx="306">
                  <c:v>39221.49375</c:v>
                </c:pt>
                <c:pt idx="307">
                  <c:v>39221.4944444444</c:v>
                </c:pt>
                <c:pt idx="308">
                  <c:v>39221.4951388889</c:v>
                </c:pt>
                <c:pt idx="309">
                  <c:v>39221.4958333333</c:v>
                </c:pt>
                <c:pt idx="310">
                  <c:v>39221.4965277778</c:v>
                </c:pt>
                <c:pt idx="311">
                  <c:v>39221.4972222222</c:v>
                </c:pt>
                <c:pt idx="312">
                  <c:v>39221.4979166667</c:v>
                </c:pt>
                <c:pt idx="313">
                  <c:v>39221.4986111111</c:v>
                </c:pt>
                <c:pt idx="314">
                  <c:v>39221.4993055556</c:v>
                </c:pt>
                <c:pt idx="315">
                  <c:v>39221.5</c:v>
                </c:pt>
                <c:pt idx="316">
                  <c:v>39221.5006944445</c:v>
                </c:pt>
                <c:pt idx="317">
                  <c:v>39221.5013888889</c:v>
                </c:pt>
                <c:pt idx="318">
                  <c:v>39221.5020833333</c:v>
                </c:pt>
                <c:pt idx="319">
                  <c:v>39221.5027777778</c:v>
                </c:pt>
                <c:pt idx="320">
                  <c:v>39221.5034722222</c:v>
                </c:pt>
                <c:pt idx="321">
                  <c:v>39221.5041666667</c:v>
                </c:pt>
                <c:pt idx="322">
                  <c:v>39221.5048611111</c:v>
                </c:pt>
                <c:pt idx="323">
                  <c:v>39221.5055555556</c:v>
                </c:pt>
                <c:pt idx="324">
                  <c:v>39221.50625</c:v>
                </c:pt>
                <c:pt idx="325">
                  <c:v>39221.5069444444</c:v>
                </c:pt>
                <c:pt idx="326">
                  <c:v>39221.5076388889</c:v>
                </c:pt>
                <c:pt idx="327">
                  <c:v>39221.5083333333</c:v>
                </c:pt>
                <c:pt idx="328">
                  <c:v>39221.5090277778</c:v>
                </c:pt>
                <c:pt idx="329">
                  <c:v>39221.5097222222</c:v>
                </c:pt>
                <c:pt idx="330">
                  <c:v>39221.5104166667</c:v>
                </c:pt>
                <c:pt idx="331">
                  <c:v>39221.5111111111</c:v>
                </c:pt>
                <c:pt idx="332">
                  <c:v>39221.5118055556</c:v>
                </c:pt>
                <c:pt idx="333">
                  <c:v>39221.5125</c:v>
                </c:pt>
                <c:pt idx="334">
                  <c:v>39221.5131944444</c:v>
                </c:pt>
                <c:pt idx="335">
                  <c:v>39221.5138888889</c:v>
                </c:pt>
                <c:pt idx="336">
                  <c:v>39221.5145833333</c:v>
                </c:pt>
                <c:pt idx="337">
                  <c:v>39221.5152777778</c:v>
                </c:pt>
                <c:pt idx="338">
                  <c:v>39221.5159722222</c:v>
                </c:pt>
                <c:pt idx="339">
                  <c:v>39221.5166666667</c:v>
                </c:pt>
                <c:pt idx="340">
                  <c:v>39221.5173611111</c:v>
                </c:pt>
                <c:pt idx="341">
                  <c:v>39221.5180555556</c:v>
                </c:pt>
                <c:pt idx="342">
                  <c:v>39221.51875</c:v>
                </c:pt>
                <c:pt idx="343">
                  <c:v>39221.5194444444</c:v>
                </c:pt>
                <c:pt idx="344">
                  <c:v>39221.5201388889</c:v>
                </c:pt>
                <c:pt idx="345">
                  <c:v>39221.5208333333</c:v>
                </c:pt>
                <c:pt idx="346">
                  <c:v>39221.5215277778</c:v>
                </c:pt>
                <c:pt idx="347">
                  <c:v>39221.5222222222</c:v>
                </c:pt>
                <c:pt idx="348">
                  <c:v>39221.5229166667</c:v>
                </c:pt>
                <c:pt idx="349">
                  <c:v>39221.5236111111</c:v>
                </c:pt>
                <c:pt idx="350">
                  <c:v>39221.5243055556</c:v>
                </c:pt>
                <c:pt idx="351">
                  <c:v>39221.525</c:v>
                </c:pt>
                <c:pt idx="352">
                  <c:v>39221.5256944444</c:v>
                </c:pt>
                <c:pt idx="353">
                  <c:v>39221.5263888889</c:v>
                </c:pt>
                <c:pt idx="354">
                  <c:v>39221.5270833333</c:v>
                </c:pt>
                <c:pt idx="355">
                  <c:v>39221.5277777778</c:v>
                </c:pt>
                <c:pt idx="356">
                  <c:v>39221.5284722222</c:v>
                </c:pt>
                <c:pt idx="357">
                  <c:v>39221.5291666667</c:v>
                </c:pt>
                <c:pt idx="358">
                  <c:v>39221.5298611111</c:v>
                </c:pt>
                <c:pt idx="359">
                  <c:v>39221.5305555556</c:v>
                </c:pt>
                <c:pt idx="360">
                  <c:v>39221.53125</c:v>
                </c:pt>
                <c:pt idx="361">
                  <c:v>39221.5319444445</c:v>
                </c:pt>
                <c:pt idx="362">
                  <c:v>39221.5326388889</c:v>
                </c:pt>
                <c:pt idx="363">
                  <c:v>39221.5333333333</c:v>
                </c:pt>
                <c:pt idx="364">
                  <c:v>39221.5340277778</c:v>
                </c:pt>
                <c:pt idx="365">
                  <c:v>39221.5347222222</c:v>
                </c:pt>
                <c:pt idx="366">
                  <c:v>39221.5354166667</c:v>
                </c:pt>
                <c:pt idx="367">
                  <c:v>39221.5361111111</c:v>
                </c:pt>
                <c:pt idx="368">
                  <c:v>39221.5368055556</c:v>
                </c:pt>
                <c:pt idx="369">
                  <c:v>39221.5375</c:v>
                </c:pt>
                <c:pt idx="370">
                  <c:v>39221.5381944444</c:v>
                </c:pt>
                <c:pt idx="371">
                  <c:v>39221.5388888889</c:v>
                </c:pt>
                <c:pt idx="372">
                  <c:v>39221.5395833333</c:v>
                </c:pt>
                <c:pt idx="373">
                  <c:v>39221.5402777778</c:v>
                </c:pt>
                <c:pt idx="374">
                  <c:v>39221.5409722222</c:v>
                </c:pt>
                <c:pt idx="375">
                  <c:v>39221.5416666667</c:v>
                </c:pt>
                <c:pt idx="376">
                  <c:v>39221.5423611111</c:v>
                </c:pt>
                <c:pt idx="377">
                  <c:v>39221.5430555556</c:v>
                </c:pt>
                <c:pt idx="378">
                  <c:v>39221.54375</c:v>
                </c:pt>
                <c:pt idx="379">
                  <c:v>39221.5444444444</c:v>
                </c:pt>
                <c:pt idx="380">
                  <c:v>39221.5451388889</c:v>
                </c:pt>
                <c:pt idx="381">
                  <c:v>39221.5458333333</c:v>
                </c:pt>
                <c:pt idx="382">
                  <c:v>39221.5465277778</c:v>
                </c:pt>
                <c:pt idx="383">
                  <c:v>39221.5472222222</c:v>
                </c:pt>
                <c:pt idx="384">
                  <c:v>39221.5479166667</c:v>
                </c:pt>
                <c:pt idx="385">
                  <c:v>39221.5486111111</c:v>
                </c:pt>
                <c:pt idx="386">
                  <c:v>39221.5493055556</c:v>
                </c:pt>
                <c:pt idx="387">
                  <c:v>39221.55</c:v>
                </c:pt>
                <c:pt idx="388">
                  <c:v>39221.5506944444</c:v>
                </c:pt>
                <c:pt idx="389">
                  <c:v>39221.5513888889</c:v>
                </c:pt>
                <c:pt idx="390">
                  <c:v>39221.5520833333</c:v>
                </c:pt>
                <c:pt idx="391">
                  <c:v>39221.5527777778</c:v>
                </c:pt>
                <c:pt idx="392">
                  <c:v>39221.5534722222</c:v>
                </c:pt>
                <c:pt idx="393">
                  <c:v>39221.5541666667</c:v>
                </c:pt>
                <c:pt idx="394">
                  <c:v>39221.5548611111</c:v>
                </c:pt>
                <c:pt idx="395">
                  <c:v>39221.5555555556</c:v>
                </c:pt>
                <c:pt idx="396">
                  <c:v>39221.55625</c:v>
                </c:pt>
                <c:pt idx="397">
                  <c:v>39221.5569444444</c:v>
                </c:pt>
                <c:pt idx="398">
                  <c:v>39221.5576388889</c:v>
                </c:pt>
                <c:pt idx="399">
                  <c:v>39221.5583333333</c:v>
                </c:pt>
                <c:pt idx="400">
                  <c:v>39221.5590277778</c:v>
                </c:pt>
                <c:pt idx="401">
                  <c:v>39221.5597222222</c:v>
                </c:pt>
                <c:pt idx="402">
                  <c:v>39221.5604166667</c:v>
                </c:pt>
                <c:pt idx="403">
                  <c:v>39221.5611111111</c:v>
                </c:pt>
                <c:pt idx="404">
                  <c:v>39221.5618055556</c:v>
                </c:pt>
                <c:pt idx="405">
                  <c:v>39221.5625</c:v>
                </c:pt>
                <c:pt idx="406">
                  <c:v>39221.5631944445</c:v>
                </c:pt>
                <c:pt idx="407">
                  <c:v>39221.5638888889</c:v>
                </c:pt>
                <c:pt idx="408">
                  <c:v>39221.5645833333</c:v>
                </c:pt>
                <c:pt idx="409">
                  <c:v>39221.5652777778</c:v>
                </c:pt>
                <c:pt idx="410">
                  <c:v>39221.5659722222</c:v>
                </c:pt>
                <c:pt idx="411">
                  <c:v>39221.5666666667</c:v>
                </c:pt>
                <c:pt idx="412">
                  <c:v>39221.5673611111</c:v>
                </c:pt>
                <c:pt idx="413">
                  <c:v>39221.5680555556</c:v>
                </c:pt>
                <c:pt idx="414">
                  <c:v>39221.56875</c:v>
                </c:pt>
                <c:pt idx="415">
                  <c:v>39221.5694444444</c:v>
                </c:pt>
                <c:pt idx="416">
                  <c:v>39221.5701388889</c:v>
                </c:pt>
                <c:pt idx="417">
                  <c:v>39221.5708333333</c:v>
                </c:pt>
                <c:pt idx="418">
                  <c:v>39221.5715277778</c:v>
                </c:pt>
                <c:pt idx="419">
                  <c:v>39221.5722222222</c:v>
                </c:pt>
                <c:pt idx="420">
                  <c:v>39221.5729166667</c:v>
                </c:pt>
                <c:pt idx="421">
                  <c:v>39221.5736111111</c:v>
                </c:pt>
                <c:pt idx="422">
                  <c:v>39221.5743055556</c:v>
                </c:pt>
                <c:pt idx="423">
                  <c:v>39221.575</c:v>
                </c:pt>
                <c:pt idx="424">
                  <c:v>39221.5756944444</c:v>
                </c:pt>
                <c:pt idx="425">
                  <c:v>39221.5763888889</c:v>
                </c:pt>
                <c:pt idx="426">
                  <c:v>39221.5770833333</c:v>
                </c:pt>
                <c:pt idx="427">
                  <c:v>39221.5777777778</c:v>
                </c:pt>
                <c:pt idx="428">
                  <c:v>39221.5784722222</c:v>
                </c:pt>
                <c:pt idx="429">
                  <c:v>39221.5791666667</c:v>
                </c:pt>
                <c:pt idx="430">
                  <c:v>39221.5798611111</c:v>
                </c:pt>
                <c:pt idx="431">
                  <c:v>39221.5805555556</c:v>
                </c:pt>
                <c:pt idx="432">
                  <c:v>39221.58125</c:v>
                </c:pt>
                <c:pt idx="433">
                  <c:v>39221.5819444444</c:v>
                </c:pt>
                <c:pt idx="434">
                  <c:v>39221.5826388889</c:v>
                </c:pt>
                <c:pt idx="435">
                  <c:v>39221.5833333333</c:v>
                </c:pt>
                <c:pt idx="436">
                  <c:v>39221.5840277778</c:v>
                </c:pt>
                <c:pt idx="437">
                  <c:v>39221.5847222222</c:v>
                </c:pt>
                <c:pt idx="438">
                  <c:v>39221.5854166667</c:v>
                </c:pt>
                <c:pt idx="439">
                  <c:v>39221.5861111111</c:v>
                </c:pt>
                <c:pt idx="440">
                  <c:v>39221.5868055556</c:v>
                </c:pt>
                <c:pt idx="441">
                  <c:v>39221.5875</c:v>
                </c:pt>
                <c:pt idx="442">
                  <c:v>39221.5881944444</c:v>
                </c:pt>
                <c:pt idx="443">
                  <c:v>39221.5888888889</c:v>
                </c:pt>
                <c:pt idx="444">
                  <c:v>39221.5895833333</c:v>
                </c:pt>
                <c:pt idx="445">
                  <c:v>39221.5902777778</c:v>
                </c:pt>
                <c:pt idx="446">
                  <c:v>39221.5909722222</c:v>
                </c:pt>
                <c:pt idx="447">
                  <c:v>39221.5916666667</c:v>
                </c:pt>
                <c:pt idx="448">
                  <c:v>39221.5923611111</c:v>
                </c:pt>
                <c:pt idx="449">
                  <c:v>39221.5930555556</c:v>
                </c:pt>
                <c:pt idx="450">
                  <c:v>39221.59375</c:v>
                </c:pt>
                <c:pt idx="451">
                  <c:v>39221.5944444445</c:v>
                </c:pt>
                <c:pt idx="452">
                  <c:v>39221.5951388889</c:v>
                </c:pt>
                <c:pt idx="453">
                  <c:v>39221.5958333333</c:v>
                </c:pt>
                <c:pt idx="454">
                  <c:v>39221.5965277778</c:v>
                </c:pt>
                <c:pt idx="455">
                  <c:v>39221.5972222222</c:v>
                </c:pt>
                <c:pt idx="456">
                  <c:v>39221.5979166667</c:v>
                </c:pt>
                <c:pt idx="457">
                  <c:v>39221.5986111111</c:v>
                </c:pt>
                <c:pt idx="458">
                  <c:v>39221.5993055556</c:v>
                </c:pt>
                <c:pt idx="459">
                  <c:v>39221.6</c:v>
                </c:pt>
                <c:pt idx="460">
                  <c:v>39221.6006944444</c:v>
                </c:pt>
                <c:pt idx="461">
                  <c:v>39221.6013888889</c:v>
                </c:pt>
                <c:pt idx="462">
                  <c:v>39221.6020833333</c:v>
                </c:pt>
                <c:pt idx="463">
                  <c:v>39221.6027777778</c:v>
                </c:pt>
                <c:pt idx="464">
                  <c:v>39221.6034722222</c:v>
                </c:pt>
                <c:pt idx="465">
                  <c:v>39221.6041666667</c:v>
                </c:pt>
                <c:pt idx="466">
                  <c:v>39221.6048611111</c:v>
                </c:pt>
                <c:pt idx="467">
                  <c:v>39221.6055555556</c:v>
                </c:pt>
                <c:pt idx="468">
                  <c:v>39221.60625</c:v>
                </c:pt>
                <c:pt idx="469">
                  <c:v>39221.6069444444</c:v>
                </c:pt>
                <c:pt idx="470">
                  <c:v>39221.6076388889</c:v>
                </c:pt>
                <c:pt idx="471">
                  <c:v>39221.6083333333</c:v>
                </c:pt>
                <c:pt idx="472">
                  <c:v>39221.6090277778</c:v>
                </c:pt>
                <c:pt idx="473">
                  <c:v>39221.6097222222</c:v>
                </c:pt>
                <c:pt idx="474">
                  <c:v>39221.6104166667</c:v>
                </c:pt>
                <c:pt idx="475">
                  <c:v>39221.6111111111</c:v>
                </c:pt>
                <c:pt idx="476">
                  <c:v>39221.6118055556</c:v>
                </c:pt>
                <c:pt idx="477">
                  <c:v>39221.6125</c:v>
                </c:pt>
                <c:pt idx="478">
                  <c:v>39221.6131944444</c:v>
                </c:pt>
                <c:pt idx="479">
                  <c:v>39221.6138888889</c:v>
                </c:pt>
                <c:pt idx="480">
                  <c:v>39221.6145833333</c:v>
                </c:pt>
                <c:pt idx="481">
                  <c:v>39221.6152777778</c:v>
                </c:pt>
                <c:pt idx="482">
                  <c:v>39221.6159722222</c:v>
                </c:pt>
                <c:pt idx="483">
                  <c:v>39221.6166666667</c:v>
                </c:pt>
                <c:pt idx="484">
                  <c:v>39221.6173611111</c:v>
                </c:pt>
                <c:pt idx="485">
                  <c:v>39221.6180555556</c:v>
                </c:pt>
                <c:pt idx="486">
                  <c:v>39221.61875</c:v>
                </c:pt>
                <c:pt idx="487">
                  <c:v>39221.6194444444</c:v>
                </c:pt>
                <c:pt idx="488">
                  <c:v>39221.6201388889</c:v>
                </c:pt>
                <c:pt idx="489">
                  <c:v>39221.6208333333</c:v>
                </c:pt>
                <c:pt idx="490">
                  <c:v>39221.6215277778</c:v>
                </c:pt>
                <c:pt idx="491">
                  <c:v>39221.6222222222</c:v>
                </c:pt>
                <c:pt idx="492">
                  <c:v>39221.6229166667</c:v>
                </c:pt>
                <c:pt idx="493">
                  <c:v>39221.6236111111</c:v>
                </c:pt>
                <c:pt idx="494">
                  <c:v>39221.6243055556</c:v>
                </c:pt>
                <c:pt idx="495">
                  <c:v>39221.625</c:v>
                </c:pt>
                <c:pt idx="496">
                  <c:v>39221.6256944445</c:v>
                </c:pt>
                <c:pt idx="497">
                  <c:v>39221.6263888889</c:v>
                </c:pt>
                <c:pt idx="498">
                  <c:v>39221.6270833333</c:v>
                </c:pt>
                <c:pt idx="499">
                  <c:v>39221.6277777778</c:v>
                </c:pt>
                <c:pt idx="500">
                  <c:v>39221.6284722222</c:v>
                </c:pt>
                <c:pt idx="501">
                  <c:v>39221.6291666667</c:v>
                </c:pt>
                <c:pt idx="502">
                  <c:v>39221.6298611111</c:v>
                </c:pt>
                <c:pt idx="503">
                  <c:v>39221.6305555556</c:v>
                </c:pt>
                <c:pt idx="504">
                  <c:v>39221.63125</c:v>
                </c:pt>
                <c:pt idx="505">
                  <c:v>39221.6319444444</c:v>
                </c:pt>
                <c:pt idx="506">
                  <c:v>39221.6326388889</c:v>
                </c:pt>
                <c:pt idx="507">
                  <c:v>39221.6333333333</c:v>
                </c:pt>
                <c:pt idx="508">
                  <c:v>39221.6340277778</c:v>
                </c:pt>
                <c:pt idx="509">
                  <c:v>39221.6347222222</c:v>
                </c:pt>
                <c:pt idx="510">
                  <c:v>39221.6354166667</c:v>
                </c:pt>
                <c:pt idx="511">
                  <c:v>39221.6361111111</c:v>
                </c:pt>
                <c:pt idx="512">
                  <c:v>39221.6368055556</c:v>
                </c:pt>
                <c:pt idx="513">
                  <c:v>39221.6375</c:v>
                </c:pt>
                <c:pt idx="514">
                  <c:v>39221.6381944444</c:v>
                </c:pt>
                <c:pt idx="515">
                  <c:v>39221.6388888889</c:v>
                </c:pt>
                <c:pt idx="516">
                  <c:v>39221.6395833333</c:v>
                </c:pt>
                <c:pt idx="517">
                  <c:v>39221.6402777778</c:v>
                </c:pt>
                <c:pt idx="518">
                  <c:v>39221.6409722222</c:v>
                </c:pt>
                <c:pt idx="519">
                  <c:v>39221.6416666667</c:v>
                </c:pt>
                <c:pt idx="520">
                  <c:v>39221.6423611111</c:v>
                </c:pt>
                <c:pt idx="521">
                  <c:v>39221.6430555556</c:v>
                </c:pt>
                <c:pt idx="522">
                  <c:v>39221.64375</c:v>
                </c:pt>
                <c:pt idx="523">
                  <c:v>39221.6444444444</c:v>
                </c:pt>
                <c:pt idx="524">
                  <c:v>39221.6451388889</c:v>
                </c:pt>
                <c:pt idx="525">
                  <c:v>39221.6458333333</c:v>
                </c:pt>
                <c:pt idx="526">
                  <c:v>39221.6465277778</c:v>
                </c:pt>
                <c:pt idx="527">
                  <c:v>39221.6472222222</c:v>
                </c:pt>
                <c:pt idx="528">
                  <c:v>39221.6479166667</c:v>
                </c:pt>
                <c:pt idx="529">
                  <c:v>39221.6486111111</c:v>
                </c:pt>
                <c:pt idx="530">
                  <c:v>39221.6493055556</c:v>
                </c:pt>
                <c:pt idx="531">
                  <c:v>39221.65</c:v>
                </c:pt>
                <c:pt idx="532">
                  <c:v>39221.6506944444</c:v>
                </c:pt>
                <c:pt idx="533">
                  <c:v>39221.6513888889</c:v>
                </c:pt>
                <c:pt idx="534">
                  <c:v>39221.6520833333</c:v>
                </c:pt>
                <c:pt idx="535">
                  <c:v>39221.6527777778</c:v>
                </c:pt>
                <c:pt idx="536">
                  <c:v>39221.6534722222</c:v>
                </c:pt>
                <c:pt idx="537">
                  <c:v>39221.6541666667</c:v>
                </c:pt>
                <c:pt idx="538">
                  <c:v>39221.6548611111</c:v>
                </c:pt>
                <c:pt idx="539">
                  <c:v>39221.6555555556</c:v>
                </c:pt>
                <c:pt idx="540">
                  <c:v>39221.65625</c:v>
                </c:pt>
                <c:pt idx="541">
                  <c:v>39221.6569444445</c:v>
                </c:pt>
                <c:pt idx="542">
                  <c:v>39221.6576388889</c:v>
                </c:pt>
                <c:pt idx="543">
                  <c:v>39221.6583333333</c:v>
                </c:pt>
                <c:pt idx="544">
                  <c:v>39221.6590277778</c:v>
                </c:pt>
                <c:pt idx="545">
                  <c:v>39221.6597222222</c:v>
                </c:pt>
                <c:pt idx="546">
                  <c:v>39221.6604166667</c:v>
                </c:pt>
                <c:pt idx="547">
                  <c:v>39221.6611111111</c:v>
                </c:pt>
                <c:pt idx="548">
                  <c:v>39221.6618055556</c:v>
                </c:pt>
                <c:pt idx="549">
                  <c:v>39221.6625</c:v>
                </c:pt>
                <c:pt idx="550">
                  <c:v>39221.6631944444</c:v>
                </c:pt>
                <c:pt idx="551">
                  <c:v>39221.6638888889</c:v>
                </c:pt>
                <c:pt idx="552">
                  <c:v>39221.6645833333</c:v>
                </c:pt>
                <c:pt idx="553">
                  <c:v>39221.6652777778</c:v>
                </c:pt>
                <c:pt idx="554">
                  <c:v>39221.6659722222</c:v>
                </c:pt>
                <c:pt idx="555">
                  <c:v>39221.6666666667</c:v>
                </c:pt>
                <c:pt idx="556">
                  <c:v>39221.6673611111</c:v>
                </c:pt>
                <c:pt idx="557">
                  <c:v>39221.6680555556</c:v>
                </c:pt>
                <c:pt idx="558">
                  <c:v>39221.66875</c:v>
                </c:pt>
                <c:pt idx="559">
                  <c:v>39221.6694444444</c:v>
                </c:pt>
                <c:pt idx="560">
                  <c:v>39221.6701388889</c:v>
                </c:pt>
                <c:pt idx="561">
                  <c:v>39221.6708333333</c:v>
                </c:pt>
                <c:pt idx="562">
                  <c:v>39221.6715277778</c:v>
                </c:pt>
                <c:pt idx="563">
                  <c:v>39221.6722222222</c:v>
                </c:pt>
                <c:pt idx="564">
                  <c:v>39221.6729166667</c:v>
                </c:pt>
                <c:pt idx="565">
                  <c:v>39221.6736111111</c:v>
                </c:pt>
                <c:pt idx="566">
                  <c:v>39221.6743055556</c:v>
                </c:pt>
                <c:pt idx="567">
                  <c:v>39221.675</c:v>
                </c:pt>
                <c:pt idx="568">
                  <c:v>39221.6756944444</c:v>
                </c:pt>
                <c:pt idx="569">
                  <c:v>39221.6763888889</c:v>
                </c:pt>
                <c:pt idx="570">
                  <c:v>39221.6770833333</c:v>
                </c:pt>
                <c:pt idx="571">
                  <c:v>39221.6777777778</c:v>
                </c:pt>
                <c:pt idx="572">
                  <c:v>39221.6784722222</c:v>
                </c:pt>
                <c:pt idx="573">
                  <c:v>39221.6791666667</c:v>
                </c:pt>
                <c:pt idx="574">
                  <c:v>39221.6798611111</c:v>
                </c:pt>
                <c:pt idx="575">
                  <c:v>39221.6805555556</c:v>
                </c:pt>
                <c:pt idx="576">
                  <c:v>39221.68125</c:v>
                </c:pt>
                <c:pt idx="577">
                  <c:v>39221.6819444444</c:v>
                </c:pt>
                <c:pt idx="578">
                  <c:v>39221.6826388889</c:v>
                </c:pt>
                <c:pt idx="579">
                  <c:v>39221.6833333333</c:v>
                </c:pt>
                <c:pt idx="580">
                  <c:v>39221.6840277778</c:v>
                </c:pt>
                <c:pt idx="581">
                  <c:v>39221.6847222222</c:v>
                </c:pt>
                <c:pt idx="582">
                  <c:v>39221.6854166667</c:v>
                </c:pt>
                <c:pt idx="583">
                  <c:v>39221.6861111111</c:v>
                </c:pt>
                <c:pt idx="584">
                  <c:v>39221.6868055556</c:v>
                </c:pt>
                <c:pt idx="585">
                  <c:v>39221.6875</c:v>
                </c:pt>
                <c:pt idx="586">
                  <c:v>39221.6881944445</c:v>
                </c:pt>
                <c:pt idx="587">
                  <c:v>39221.6888888889</c:v>
                </c:pt>
                <c:pt idx="588">
                  <c:v>39221.6895833333</c:v>
                </c:pt>
                <c:pt idx="589">
                  <c:v>39221.6902777778</c:v>
                </c:pt>
                <c:pt idx="590">
                  <c:v>39221.6909722222</c:v>
                </c:pt>
                <c:pt idx="591">
                  <c:v>39221.6916666667</c:v>
                </c:pt>
                <c:pt idx="592">
                  <c:v>39221.6923611111</c:v>
                </c:pt>
                <c:pt idx="593">
                  <c:v>39221.6930555556</c:v>
                </c:pt>
                <c:pt idx="594">
                  <c:v>39221.69375</c:v>
                </c:pt>
                <c:pt idx="595">
                  <c:v>39221.6944444444</c:v>
                </c:pt>
                <c:pt idx="596">
                  <c:v>39221.6951388889</c:v>
                </c:pt>
                <c:pt idx="597">
                  <c:v>39221.6958333333</c:v>
                </c:pt>
                <c:pt idx="598">
                  <c:v>39221.6965277778</c:v>
                </c:pt>
                <c:pt idx="599">
                  <c:v>39221.6972222222</c:v>
                </c:pt>
                <c:pt idx="600">
                  <c:v>39221.6979166667</c:v>
                </c:pt>
                <c:pt idx="601">
                  <c:v>39221.6986111111</c:v>
                </c:pt>
                <c:pt idx="602">
                  <c:v>39221.6993055556</c:v>
                </c:pt>
                <c:pt idx="603">
                  <c:v>39221.7</c:v>
                </c:pt>
                <c:pt idx="604">
                  <c:v>39221.7006944444</c:v>
                </c:pt>
                <c:pt idx="605">
                  <c:v>39221.7013888889</c:v>
                </c:pt>
                <c:pt idx="606">
                  <c:v>39221.7020833333</c:v>
                </c:pt>
                <c:pt idx="607">
                  <c:v>39221.7027777778</c:v>
                </c:pt>
                <c:pt idx="608">
                  <c:v>39221.7034722222</c:v>
                </c:pt>
                <c:pt idx="609">
                  <c:v>39221.7041666667</c:v>
                </c:pt>
                <c:pt idx="610">
                  <c:v>39221.7048611111</c:v>
                </c:pt>
                <c:pt idx="611">
                  <c:v>39221.7055555556</c:v>
                </c:pt>
                <c:pt idx="612">
                  <c:v>39221.70625</c:v>
                </c:pt>
                <c:pt idx="613">
                  <c:v>39221.7069444444</c:v>
                </c:pt>
                <c:pt idx="614">
                  <c:v>39221.7076388889</c:v>
                </c:pt>
                <c:pt idx="615">
                  <c:v>39221.7083333333</c:v>
                </c:pt>
                <c:pt idx="616">
                  <c:v>39221.7090277778</c:v>
                </c:pt>
                <c:pt idx="617">
                  <c:v>39221.7097222222</c:v>
                </c:pt>
                <c:pt idx="618">
                  <c:v>39221.7104166667</c:v>
                </c:pt>
                <c:pt idx="619">
                  <c:v>39221.7111111111</c:v>
                </c:pt>
                <c:pt idx="620">
                  <c:v>39221.7118055556</c:v>
                </c:pt>
                <c:pt idx="621">
                  <c:v>39221.7125</c:v>
                </c:pt>
                <c:pt idx="622">
                  <c:v>39221.7131944444</c:v>
                </c:pt>
                <c:pt idx="623">
                  <c:v>39221.7138888889</c:v>
                </c:pt>
                <c:pt idx="624">
                  <c:v>39221.7145833333</c:v>
                </c:pt>
                <c:pt idx="625">
                  <c:v>39221.7152777778</c:v>
                </c:pt>
                <c:pt idx="626">
                  <c:v>39221.7159722222</c:v>
                </c:pt>
                <c:pt idx="627">
                  <c:v>39221.7166666667</c:v>
                </c:pt>
                <c:pt idx="628">
                  <c:v>39221.7173611111</c:v>
                </c:pt>
                <c:pt idx="629">
                  <c:v>39221.7180555556</c:v>
                </c:pt>
                <c:pt idx="630">
                  <c:v>39221.71875</c:v>
                </c:pt>
                <c:pt idx="631">
                  <c:v>39221.7194444445</c:v>
                </c:pt>
                <c:pt idx="632">
                  <c:v>39221.7201388889</c:v>
                </c:pt>
                <c:pt idx="633">
                  <c:v>39221.7208333333</c:v>
                </c:pt>
                <c:pt idx="634">
                  <c:v>39221.7215277778</c:v>
                </c:pt>
                <c:pt idx="635">
                  <c:v>39221.7222222222</c:v>
                </c:pt>
                <c:pt idx="636">
                  <c:v>39221.7229166667</c:v>
                </c:pt>
                <c:pt idx="637">
                  <c:v>39221.7236111111</c:v>
                </c:pt>
                <c:pt idx="638">
                  <c:v>39221.7243055556</c:v>
                </c:pt>
                <c:pt idx="639">
                  <c:v>39221.725</c:v>
                </c:pt>
                <c:pt idx="640">
                  <c:v>39221.7256944444</c:v>
                </c:pt>
                <c:pt idx="641">
                  <c:v>39221.7263888889</c:v>
                </c:pt>
                <c:pt idx="642">
                  <c:v>39221.7270833333</c:v>
                </c:pt>
                <c:pt idx="643">
                  <c:v>39221.7277777778</c:v>
                </c:pt>
                <c:pt idx="644">
                  <c:v>39221.7284722222</c:v>
                </c:pt>
                <c:pt idx="645">
                  <c:v>39221.7291666667</c:v>
                </c:pt>
                <c:pt idx="646">
                  <c:v>39221.7298611111</c:v>
                </c:pt>
                <c:pt idx="647">
                  <c:v>39221.7305555556</c:v>
                </c:pt>
                <c:pt idx="648">
                  <c:v>39221.73125</c:v>
                </c:pt>
                <c:pt idx="649">
                  <c:v>39221.7319444444</c:v>
                </c:pt>
                <c:pt idx="650">
                  <c:v>39221.7326388889</c:v>
                </c:pt>
                <c:pt idx="651">
                  <c:v>39221.7333333333</c:v>
                </c:pt>
                <c:pt idx="652">
                  <c:v>39221.7340277778</c:v>
                </c:pt>
                <c:pt idx="653">
                  <c:v>39221.7347222222</c:v>
                </c:pt>
                <c:pt idx="654">
                  <c:v>39221.7354166667</c:v>
                </c:pt>
                <c:pt idx="655">
                  <c:v>39221.7361111111</c:v>
                </c:pt>
                <c:pt idx="656">
                  <c:v>39221.7368055556</c:v>
                </c:pt>
                <c:pt idx="657">
                  <c:v>39221.7375</c:v>
                </c:pt>
                <c:pt idx="658">
                  <c:v>39221.7381944444</c:v>
                </c:pt>
                <c:pt idx="659">
                  <c:v>39221.7388888889</c:v>
                </c:pt>
                <c:pt idx="660">
                  <c:v>39221.7395833333</c:v>
                </c:pt>
                <c:pt idx="661">
                  <c:v>39221.7402777778</c:v>
                </c:pt>
                <c:pt idx="662">
                  <c:v>39221.7409722222</c:v>
                </c:pt>
                <c:pt idx="663">
                  <c:v>39221.7416666667</c:v>
                </c:pt>
                <c:pt idx="664">
                  <c:v>39221.7423611111</c:v>
                </c:pt>
                <c:pt idx="665">
                  <c:v>39221.7430555556</c:v>
                </c:pt>
                <c:pt idx="666">
                  <c:v>39221.74375</c:v>
                </c:pt>
                <c:pt idx="667">
                  <c:v>39221.7444444444</c:v>
                </c:pt>
                <c:pt idx="668">
                  <c:v>39221.7451388889</c:v>
                </c:pt>
                <c:pt idx="669">
                  <c:v>39221.7458333333</c:v>
                </c:pt>
                <c:pt idx="670">
                  <c:v>39221.7465277778</c:v>
                </c:pt>
                <c:pt idx="671">
                  <c:v>39221.7472222222</c:v>
                </c:pt>
                <c:pt idx="672">
                  <c:v>39221.7479166667</c:v>
                </c:pt>
                <c:pt idx="673">
                  <c:v>39221.7486111111</c:v>
                </c:pt>
                <c:pt idx="674">
                  <c:v>39221.7493055556</c:v>
                </c:pt>
                <c:pt idx="675">
                  <c:v>39221.75</c:v>
                </c:pt>
                <c:pt idx="676">
                  <c:v>39221.7506944445</c:v>
                </c:pt>
                <c:pt idx="677">
                  <c:v>39221.7513888889</c:v>
                </c:pt>
                <c:pt idx="678">
                  <c:v>39221.7520833333</c:v>
                </c:pt>
                <c:pt idx="679">
                  <c:v>39221.7527777778</c:v>
                </c:pt>
                <c:pt idx="680">
                  <c:v>39221.7534722222</c:v>
                </c:pt>
                <c:pt idx="681">
                  <c:v>39221.7541666667</c:v>
                </c:pt>
                <c:pt idx="682">
                  <c:v>39221.7548611111</c:v>
                </c:pt>
                <c:pt idx="683">
                  <c:v>39221.7555555556</c:v>
                </c:pt>
                <c:pt idx="684">
                  <c:v>39221.75625</c:v>
                </c:pt>
                <c:pt idx="685">
                  <c:v>39221.7569444444</c:v>
                </c:pt>
                <c:pt idx="686">
                  <c:v>39221.7576388889</c:v>
                </c:pt>
                <c:pt idx="687">
                  <c:v>39221.7583333333</c:v>
                </c:pt>
                <c:pt idx="688">
                  <c:v>39221.7590277778</c:v>
                </c:pt>
                <c:pt idx="689">
                  <c:v>39221.7597222222</c:v>
                </c:pt>
                <c:pt idx="690">
                  <c:v>39221.7604166667</c:v>
                </c:pt>
                <c:pt idx="691">
                  <c:v>39221.7611111111</c:v>
                </c:pt>
                <c:pt idx="692">
                  <c:v>39221.7618055556</c:v>
                </c:pt>
                <c:pt idx="693">
                  <c:v>39221.7625</c:v>
                </c:pt>
                <c:pt idx="694">
                  <c:v>39221.7631944444</c:v>
                </c:pt>
                <c:pt idx="695">
                  <c:v>39221.7638888889</c:v>
                </c:pt>
                <c:pt idx="696">
                  <c:v>39221.7645833333</c:v>
                </c:pt>
                <c:pt idx="697">
                  <c:v>39221.7652777778</c:v>
                </c:pt>
                <c:pt idx="698">
                  <c:v>39221.7659722222</c:v>
                </c:pt>
                <c:pt idx="699">
                  <c:v>39221.7666666667</c:v>
                </c:pt>
                <c:pt idx="700">
                  <c:v>39221.7673611111</c:v>
                </c:pt>
                <c:pt idx="701">
                  <c:v>39221.7680555556</c:v>
                </c:pt>
                <c:pt idx="702">
                  <c:v>39221.76875</c:v>
                </c:pt>
                <c:pt idx="703">
                  <c:v>39221.7694444444</c:v>
                </c:pt>
                <c:pt idx="704">
                  <c:v>39221.7701388889</c:v>
                </c:pt>
                <c:pt idx="705">
                  <c:v>39221.7708333333</c:v>
                </c:pt>
                <c:pt idx="706">
                  <c:v>39221.7715277778</c:v>
                </c:pt>
                <c:pt idx="707">
                  <c:v>39221.7722222222</c:v>
                </c:pt>
                <c:pt idx="708">
                  <c:v>39221.7729166667</c:v>
                </c:pt>
                <c:pt idx="709">
                  <c:v>39221.7736111111</c:v>
                </c:pt>
                <c:pt idx="710">
                  <c:v>39221.7743055556</c:v>
                </c:pt>
                <c:pt idx="711">
                  <c:v>39221.775</c:v>
                </c:pt>
                <c:pt idx="712">
                  <c:v>39221.7756944444</c:v>
                </c:pt>
                <c:pt idx="713">
                  <c:v>39221.7763888889</c:v>
                </c:pt>
                <c:pt idx="714">
                  <c:v>39221.7770833333</c:v>
                </c:pt>
                <c:pt idx="715">
                  <c:v>39221.7777777778</c:v>
                </c:pt>
                <c:pt idx="716">
                  <c:v>39221.7784722222</c:v>
                </c:pt>
                <c:pt idx="717">
                  <c:v>39221.7791666667</c:v>
                </c:pt>
                <c:pt idx="718">
                  <c:v>39221.7796180556</c:v>
                </c:pt>
              </c:numCache>
            </c:numRef>
          </c:xVal>
          <c:yVal>
            <c:numRef>
              <c:f>'Etape 3'!$B:$B</c:f>
              <c:numCache>
                <c:formatCode>General</c:formatCode>
                <c:ptCount val="1048576"/>
                <c:pt idx="0">
                  <c:v>1185</c:v>
                </c:pt>
                <c:pt idx="1">
                  <c:v>1179</c:v>
                </c:pt>
                <c:pt idx="2">
                  <c:v>1173</c:v>
                </c:pt>
                <c:pt idx="3">
                  <c:v>1154</c:v>
                </c:pt>
                <c:pt idx="4">
                  <c:v>1142</c:v>
                </c:pt>
                <c:pt idx="5">
                  <c:v>1122</c:v>
                </c:pt>
                <c:pt idx="6">
                  <c:v>1099</c:v>
                </c:pt>
                <c:pt idx="7">
                  <c:v>1076</c:v>
                </c:pt>
                <c:pt idx="8">
                  <c:v>1076</c:v>
                </c:pt>
                <c:pt idx="9">
                  <c:v>1080</c:v>
                </c:pt>
                <c:pt idx="10">
                  <c:v>1062</c:v>
                </c:pt>
                <c:pt idx="11">
                  <c:v>1041</c:v>
                </c:pt>
                <c:pt idx="12">
                  <c:v>1019</c:v>
                </c:pt>
                <c:pt idx="13">
                  <c:v>1008</c:v>
                </c:pt>
                <c:pt idx="14">
                  <c:v>997</c:v>
                </c:pt>
                <c:pt idx="15">
                  <c:v>985</c:v>
                </c:pt>
                <c:pt idx="16">
                  <c:v>975</c:v>
                </c:pt>
                <c:pt idx="17">
                  <c:v>962</c:v>
                </c:pt>
                <c:pt idx="18">
                  <c:v>945</c:v>
                </c:pt>
                <c:pt idx="19">
                  <c:v>934</c:v>
                </c:pt>
                <c:pt idx="20">
                  <c:v>934</c:v>
                </c:pt>
                <c:pt idx="21">
                  <c:v>926</c:v>
                </c:pt>
                <c:pt idx="22">
                  <c:v>911</c:v>
                </c:pt>
                <c:pt idx="23">
                  <c:v>895</c:v>
                </c:pt>
                <c:pt idx="24">
                  <c:v>878</c:v>
                </c:pt>
                <c:pt idx="25">
                  <c:v>863</c:v>
                </c:pt>
                <c:pt idx="26">
                  <c:v>849</c:v>
                </c:pt>
                <c:pt idx="27">
                  <c:v>812</c:v>
                </c:pt>
                <c:pt idx="28">
                  <c:v>800</c:v>
                </c:pt>
                <c:pt idx="29">
                  <c:v>787</c:v>
                </c:pt>
                <c:pt idx="30">
                  <c:v>779</c:v>
                </c:pt>
                <c:pt idx="31">
                  <c:v>770</c:v>
                </c:pt>
                <c:pt idx="32">
                  <c:v>768</c:v>
                </c:pt>
                <c:pt idx="33">
                  <c:v>762</c:v>
                </c:pt>
                <c:pt idx="34">
                  <c:v>752</c:v>
                </c:pt>
                <c:pt idx="35">
                  <c:v>740</c:v>
                </c:pt>
                <c:pt idx="36">
                  <c:v>728</c:v>
                </c:pt>
                <c:pt idx="37">
                  <c:v>715</c:v>
                </c:pt>
                <c:pt idx="38">
                  <c:v>705</c:v>
                </c:pt>
                <c:pt idx="39">
                  <c:v>698</c:v>
                </c:pt>
                <c:pt idx="40">
                  <c:v>701</c:v>
                </c:pt>
                <c:pt idx="41">
                  <c:v>705</c:v>
                </c:pt>
                <c:pt idx="42">
                  <c:v>748</c:v>
                </c:pt>
                <c:pt idx="43">
                  <c:v>767</c:v>
                </c:pt>
                <c:pt idx="44">
                  <c:v>785</c:v>
                </c:pt>
                <c:pt idx="45">
                  <c:v>801</c:v>
                </c:pt>
                <c:pt idx="46">
                  <c:v>820</c:v>
                </c:pt>
                <c:pt idx="47">
                  <c:v>837</c:v>
                </c:pt>
                <c:pt idx="48">
                  <c:v>856</c:v>
                </c:pt>
                <c:pt idx="49">
                  <c:v>871</c:v>
                </c:pt>
                <c:pt idx="50">
                  <c:v>887</c:v>
                </c:pt>
                <c:pt idx="51">
                  <c:v>900</c:v>
                </c:pt>
                <c:pt idx="52">
                  <c:v>915</c:v>
                </c:pt>
                <c:pt idx="53">
                  <c:v>930</c:v>
                </c:pt>
                <c:pt idx="54">
                  <c:v>936</c:v>
                </c:pt>
                <c:pt idx="55">
                  <c:v>942</c:v>
                </c:pt>
                <c:pt idx="56">
                  <c:v>941</c:v>
                </c:pt>
                <c:pt idx="57">
                  <c:v>942</c:v>
                </c:pt>
                <c:pt idx="58">
                  <c:v>934</c:v>
                </c:pt>
                <c:pt idx="59">
                  <c:v>947</c:v>
                </c:pt>
                <c:pt idx="60">
                  <c:v>957</c:v>
                </c:pt>
                <c:pt idx="61">
                  <c:v>975</c:v>
                </c:pt>
                <c:pt idx="62">
                  <c:v>980</c:v>
                </c:pt>
                <c:pt idx="63">
                  <c:v>970</c:v>
                </c:pt>
                <c:pt idx="64">
                  <c:v>954</c:v>
                </c:pt>
                <c:pt idx="65">
                  <c:v>952</c:v>
                </c:pt>
                <c:pt idx="66">
                  <c:v>940</c:v>
                </c:pt>
                <c:pt idx="67">
                  <c:v>924</c:v>
                </c:pt>
                <c:pt idx="68">
                  <c:v>864</c:v>
                </c:pt>
                <c:pt idx="69">
                  <c:v>848</c:v>
                </c:pt>
                <c:pt idx="70">
                  <c:v>838</c:v>
                </c:pt>
                <c:pt idx="71">
                  <c:v>828</c:v>
                </c:pt>
                <c:pt idx="72">
                  <c:v>811</c:v>
                </c:pt>
                <c:pt idx="73">
                  <c:v>799</c:v>
                </c:pt>
                <c:pt idx="74">
                  <c:v>781</c:v>
                </c:pt>
                <c:pt idx="75">
                  <c:v>767</c:v>
                </c:pt>
                <c:pt idx="76">
                  <c:v>763</c:v>
                </c:pt>
                <c:pt idx="77">
                  <c:v>763</c:v>
                </c:pt>
                <c:pt idx="78">
                  <c:v>760</c:v>
                </c:pt>
                <c:pt idx="79">
                  <c:v>746</c:v>
                </c:pt>
                <c:pt idx="80">
                  <c:v>731</c:v>
                </c:pt>
                <c:pt idx="81">
                  <c:v>721</c:v>
                </c:pt>
                <c:pt idx="82">
                  <c:v>711</c:v>
                </c:pt>
                <c:pt idx="83">
                  <c:v>699</c:v>
                </c:pt>
                <c:pt idx="84">
                  <c:v>688</c:v>
                </c:pt>
                <c:pt idx="85">
                  <c:v>680</c:v>
                </c:pt>
                <c:pt idx="86">
                  <c:v>674</c:v>
                </c:pt>
                <c:pt idx="87">
                  <c:v>670</c:v>
                </c:pt>
                <c:pt idx="88">
                  <c:v>658</c:v>
                </c:pt>
                <c:pt idx="89">
                  <c:v>643</c:v>
                </c:pt>
                <c:pt idx="90">
                  <c:v>634</c:v>
                </c:pt>
                <c:pt idx="91">
                  <c:v>628</c:v>
                </c:pt>
                <c:pt idx="92">
                  <c:v>626</c:v>
                </c:pt>
                <c:pt idx="93">
                  <c:v>623</c:v>
                </c:pt>
                <c:pt idx="94">
                  <c:v>607</c:v>
                </c:pt>
                <c:pt idx="95">
                  <c:v>602</c:v>
                </c:pt>
                <c:pt idx="96">
                  <c:v>608</c:v>
                </c:pt>
                <c:pt idx="97">
                  <c:v>610</c:v>
                </c:pt>
                <c:pt idx="98">
                  <c:v>613</c:v>
                </c:pt>
                <c:pt idx="99">
                  <c:v>617</c:v>
                </c:pt>
                <c:pt idx="100">
                  <c:v>622</c:v>
                </c:pt>
                <c:pt idx="101">
                  <c:v>628</c:v>
                </c:pt>
                <c:pt idx="102">
                  <c:v>632</c:v>
                </c:pt>
                <c:pt idx="103">
                  <c:v>638</c:v>
                </c:pt>
                <c:pt idx="104">
                  <c:v>641</c:v>
                </c:pt>
                <c:pt idx="105">
                  <c:v>624</c:v>
                </c:pt>
                <c:pt idx="106">
                  <c:v>608</c:v>
                </c:pt>
                <c:pt idx="107">
                  <c:v>585</c:v>
                </c:pt>
                <c:pt idx="108">
                  <c:v>568</c:v>
                </c:pt>
                <c:pt idx="109">
                  <c:v>548</c:v>
                </c:pt>
                <c:pt idx="110">
                  <c:v>546</c:v>
                </c:pt>
                <c:pt idx="111">
                  <c:v>556</c:v>
                </c:pt>
                <c:pt idx="112">
                  <c:v>571</c:v>
                </c:pt>
                <c:pt idx="113">
                  <c:v>584</c:v>
                </c:pt>
                <c:pt idx="114">
                  <c:v>597</c:v>
                </c:pt>
                <c:pt idx="115">
                  <c:v>609</c:v>
                </c:pt>
                <c:pt idx="116">
                  <c:v>622</c:v>
                </c:pt>
                <c:pt idx="117">
                  <c:v>636</c:v>
                </c:pt>
                <c:pt idx="118">
                  <c:v>646</c:v>
                </c:pt>
                <c:pt idx="119">
                  <c:v>659</c:v>
                </c:pt>
                <c:pt idx="120">
                  <c:v>674</c:v>
                </c:pt>
                <c:pt idx="121">
                  <c:v>687</c:v>
                </c:pt>
                <c:pt idx="122">
                  <c:v>700</c:v>
                </c:pt>
                <c:pt idx="123">
                  <c:v>714</c:v>
                </c:pt>
                <c:pt idx="124">
                  <c:v>726</c:v>
                </c:pt>
                <c:pt idx="125">
                  <c:v>739</c:v>
                </c:pt>
                <c:pt idx="126">
                  <c:v>751</c:v>
                </c:pt>
                <c:pt idx="127">
                  <c:v>766</c:v>
                </c:pt>
                <c:pt idx="128">
                  <c:v>779</c:v>
                </c:pt>
                <c:pt idx="129">
                  <c:v>792</c:v>
                </c:pt>
                <c:pt idx="130">
                  <c:v>807</c:v>
                </c:pt>
                <c:pt idx="131">
                  <c:v>818</c:v>
                </c:pt>
                <c:pt idx="132">
                  <c:v>834</c:v>
                </c:pt>
                <c:pt idx="133">
                  <c:v>845</c:v>
                </c:pt>
                <c:pt idx="134">
                  <c:v>859</c:v>
                </c:pt>
                <c:pt idx="135">
                  <c:v>874</c:v>
                </c:pt>
                <c:pt idx="136">
                  <c:v>872</c:v>
                </c:pt>
                <c:pt idx="137">
                  <c:v>879</c:v>
                </c:pt>
                <c:pt idx="138">
                  <c:v>889</c:v>
                </c:pt>
                <c:pt idx="139">
                  <c:v>897</c:v>
                </c:pt>
                <c:pt idx="140">
                  <c:v>907</c:v>
                </c:pt>
                <c:pt idx="141">
                  <c:v>921</c:v>
                </c:pt>
                <c:pt idx="142">
                  <c:v>932</c:v>
                </c:pt>
                <c:pt idx="143">
                  <c:v>941</c:v>
                </c:pt>
                <c:pt idx="144">
                  <c:v>953</c:v>
                </c:pt>
                <c:pt idx="145">
                  <c:v>958</c:v>
                </c:pt>
                <c:pt idx="146">
                  <c:v>963</c:v>
                </c:pt>
                <c:pt idx="147">
                  <c:v>972</c:v>
                </c:pt>
                <c:pt idx="148">
                  <c:v>987</c:v>
                </c:pt>
                <c:pt idx="149">
                  <c:v>1000</c:v>
                </c:pt>
                <c:pt idx="150">
                  <c:v>1008</c:v>
                </c:pt>
                <c:pt idx="151">
                  <c:v>1009</c:v>
                </c:pt>
                <c:pt idx="152">
                  <c:v>1016</c:v>
                </c:pt>
                <c:pt idx="153">
                  <c:v>1013</c:v>
                </c:pt>
                <c:pt idx="154">
                  <c:v>1029</c:v>
                </c:pt>
                <c:pt idx="155">
                  <c:v>1042</c:v>
                </c:pt>
                <c:pt idx="156">
                  <c:v>1046</c:v>
                </c:pt>
                <c:pt idx="157">
                  <c:v>1054</c:v>
                </c:pt>
                <c:pt idx="158">
                  <c:v>1058</c:v>
                </c:pt>
                <c:pt idx="159">
                  <c:v>1068</c:v>
                </c:pt>
                <c:pt idx="160">
                  <c:v>1082</c:v>
                </c:pt>
                <c:pt idx="161">
                  <c:v>1092</c:v>
                </c:pt>
                <c:pt idx="162">
                  <c:v>1106</c:v>
                </c:pt>
                <c:pt idx="163">
                  <c:v>1114</c:v>
                </c:pt>
                <c:pt idx="164">
                  <c:v>1133</c:v>
                </c:pt>
                <c:pt idx="165">
                  <c:v>1128</c:v>
                </c:pt>
                <c:pt idx="166">
                  <c:v>1131</c:v>
                </c:pt>
                <c:pt idx="167">
                  <c:v>1142</c:v>
                </c:pt>
                <c:pt idx="168">
                  <c:v>1133</c:v>
                </c:pt>
                <c:pt idx="169">
                  <c:v>1119</c:v>
                </c:pt>
                <c:pt idx="170">
                  <c:v>1098</c:v>
                </c:pt>
                <c:pt idx="171">
                  <c:v>1085</c:v>
                </c:pt>
                <c:pt idx="172">
                  <c:v>1076</c:v>
                </c:pt>
                <c:pt idx="173">
                  <c:v>1062</c:v>
                </c:pt>
                <c:pt idx="174">
                  <c:v>1041</c:v>
                </c:pt>
                <c:pt idx="175">
                  <c:v>1029</c:v>
                </c:pt>
                <c:pt idx="176">
                  <c:v>1010</c:v>
                </c:pt>
                <c:pt idx="177">
                  <c:v>990</c:v>
                </c:pt>
                <c:pt idx="178">
                  <c:v>969</c:v>
                </c:pt>
                <c:pt idx="179">
                  <c:v>951</c:v>
                </c:pt>
                <c:pt idx="180">
                  <c:v>930</c:v>
                </c:pt>
                <c:pt idx="181">
                  <c:v>915</c:v>
                </c:pt>
                <c:pt idx="182">
                  <c:v>895</c:v>
                </c:pt>
                <c:pt idx="183">
                  <c:v>878</c:v>
                </c:pt>
                <c:pt idx="184">
                  <c:v>863</c:v>
                </c:pt>
                <c:pt idx="185">
                  <c:v>848</c:v>
                </c:pt>
                <c:pt idx="186">
                  <c:v>829</c:v>
                </c:pt>
                <c:pt idx="187">
                  <c:v>811</c:v>
                </c:pt>
                <c:pt idx="188">
                  <c:v>793</c:v>
                </c:pt>
                <c:pt idx="189">
                  <c:v>776</c:v>
                </c:pt>
                <c:pt idx="190">
                  <c:v>754</c:v>
                </c:pt>
                <c:pt idx="191">
                  <c:v>739</c:v>
                </c:pt>
                <c:pt idx="192">
                  <c:v>725</c:v>
                </c:pt>
                <c:pt idx="193">
                  <c:v>712</c:v>
                </c:pt>
                <c:pt idx="194">
                  <c:v>703</c:v>
                </c:pt>
                <c:pt idx="195">
                  <c:v>715</c:v>
                </c:pt>
                <c:pt idx="196">
                  <c:v>702</c:v>
                </c:pt>
                <c:pt idx="197">
                  <c:v>688</c:v>
                </c:pt>
                <c:pt idx="198">
                  <c:v>669</c:v>
                </c:pt>
                <c:pt idx="199">
                  <c:v>657</c:v>
                </c:pt>
                <c:pt idx="200">
                  <c:v>641</c:v>
                </c:pt>
                <c:pt idx="201">
                  <c:v>640</c:v>
                </c:pt>
                <c:pt idx="202">
                  <c:v>626</c:v>
                </c:pt>
                <c:pt idx="203">
                  <c:v>617</c:v>
                </c:pt>
                <c:pt idx="204">
                  <c:v>617</c:v>
                </c:pt>
                <c:pt idx="205">
                  <c:v>616</c:v>
                </c:pt>
                <c:pt idx="206">
                  <c:v>617</c:v>
                </c:pt>
                <c:pt idx="207">
                  <c:v>619</c:v>
                </c:pt>
                <c:pt idx="208">
                  <c:v>612</c:v>
                </c:pt>
                <c:pt idx="209">
                  <c:v>606</c:v>
                </c:pt>
                <c:pt idx="210">
                  <c:v>588</c:v>
                </c:pt>
                <c:pt idx="211">
                  <c:v>568</c:v>
                </c:pt>
                <c:pt idx="212">
                  <c:v>548</c:v>
                </c:pt>
                <c:pt idx="213">
                  <c:v>534</c:v>
                </c:pt>
                <c:pt idx="214">
                  <c:v>515</c:v>
                </c:pt>
                <c:pt idx="215">
                  <c:v>512</c:v>
                </c:pt>
                <c:pt idx="216">
                  <c:v>500</c:v>
                </c:pt>
                <c:pt idx="217">
                  <c:v>489</c:v>
                </c:pt>
                <c:pt idx="218">
                  <c:v>480</c:v>
                </c:pt>
                <c:pt idx="219">
                  <c:v>463</c:v>
                </c:pt>
                <c:pt idx="220">
                  <c:v>460</c:v>
                </c:pt>
                <c:pt idx="221">
                  <c:v>460</c:v>
                </c:pt>
                <c:pt idx="222">
                  <c:v>462</c:v>
                </c:pt>
                <c:pt idx="223">
                  <c:v>456</c:v>
                </c:pt>
                <c:pt idx="224">
                  <c:v>455</c:v>
                </c:pt>
                <c:pt idx="225">
                  <c:v>455</c:v>
                </c:pt>
                <c:pt idx="226">
                  <c:v>456</c:v>
                </c:pt>
                <c:pt idx="227">
                  <c:v>467</c:v>
                </c:pt>
                <c:pt idx="228">
                  <c:v>480</c:v>
                </c:pt>
                <c:pt idx="229">
                  <c:v>490</c:v>
                </c:pt>
                <c:pt idx="230">
                  <c:v>499</c:v>
                </c:pt>
                <c:pt idx="231">
                  <c:v>507</c:v>
                </c:pt>
                <c:pt idx="232">
                  <c:v>515</c:v>
                </c:pt>
                <c:pt idx="233">
                  <c:v>527</c:v>
                </c:pt>
                <c:pt idx="234">
                  <c:v>537</c:v>
                </c:pt>
                <c:pt idx="235">
                  <c:v>549</c:v>
                </c:pt>
                <c:pt idx="236">
                  <c:v>560</c:v>
                </c:pt>
                <c:pt idx="237">
                  <c:v>572</c:v>
                </c:pt>
                <c:pt idx="238">
                  <c:v>582</c:v>
                </c:pt>
                <c:pt idx="239">
                  <c:v>592</c:v>
                </c:pt>
                <c:pt idx="240">
                  <c:v>598</c:v>
                </c:pt>
                <c:pt idx="241">
                  <c:v>611</c:v>
                </c:pt>
                <c:pt idx="242">
                  <c:v>622</c:v>
                </c:pt>
                <c:pt idx="243">
                  <c:v>632</c:v>
                </c:pt>
                <c:pt idx="244">
                  <c:v>643</c:v>
                </c:pt>
                <c:pt idx="245">
                  <c:v>658</c:v>
                </c:pt>
                <c:pt idx="246">
                  <c:v>667</c:v>
                </c:pt>
                <c:pt idx="247">
                  <c:v>680</c:v>
                </c:pt>
                <c:pt idx="248">
                  <c:v>691</c:v>
                </c:pt>
                <c:pt idx="249">
                  <c:v>702</c:v>
                </c:pt>
                <c:pt idx="250">
                  <c:v>709</c:v>
                </c:pt>
                <c:pt idx="251">
                  <c:v>724</c:v>
                </c:pt>
                <c:pt idx="252">
                  <c:v>730</c:v>
                </c:pt>
                <c:pt idx="253">
                  <c:v>740</c:v>
                </c:pt>
                <c:pt idx="254">
                  <c:v>746</c:v>
                </c:pt>
                <c:pt idx="255">
                  <c:v>756</c:v>
                </c:pt>
                <c:pt idx="256">
                  <c:v>775</c:v>
                </c:pt>
                <c:pt idx="257">
                  <c:v>780</c:v>
                </c:pt>
                <c:pt idx="258">
                  <c:v>791</c:v>
                </c:pt>
                <c:pt idx="259">
                  <c:v>794</c:v>
                </c:pt>
                <c:pt idx="260">
                  <c:v>794</c:v>
                </c:pt>
                <c:pt idx="261">
                  <c:v>805</c:v>
                </c:pt>
                <c:pt idx="262">
                  <c:v>817</c:v>
                </c:pt>
                <c:pt idx="263">
                  <c:v>828</c:v>
                </c:pt>
                <c:pt idx="264">
                  <c:v>842</c:v>
                </c:pt>
                <c:pt idx="265">
                  <c:v>849</c:v>
                </c:pt>
                <c:pt idx="266">
                  <c:v>860</c:v>
                </c:pt>
                <c:pt idx="267">
                  <c:v>871</c:v>
                </c:pt>
                <c:pt idx="268">
                  <c:v>879</c:v>
                </c:pt>
                <c:pt idx="269">
                  <c:v>884</c:v>
                </c:pt>
                <c:pt idx="270">
                  <c:v>890</c:v>
                </c:pt>
                <c:pt idx="271">
                  <c:v>899</c:v>
                </c:pt>
                <c:pt idx="272">
                  <c:v>909</c:v>
                </c:pt>
                <c:pt idx="273">
                  <c:v>916</c:v>
                </c:pt>
                <c:pt idx="274">
                  <c:v>929</c:v>
                </c:pt>
                <c:pt idx="275">
                  <c:v>936</c:v>
                </c:pt>
                <c:pt idx="276">
                  <c:v>947</c:v>
                </c:pt>
                <c:pt idx="277">
                  <c:v>954</c:v>
                </c:pt>
                <c:pt idx="278">
                  <c:v>966</c:v>
                </c:pt>
                <c:pt idx="279">
                  <c:v>978</c:v>
                </c:pt>
                <c:pt idx="280">
                  <c:v>991</c:v>
                </c:pt>
                <c:pt idx="281">
                  <c:v>999</c:v>
                </c:pt>
                <c:pt idx="282">
                  <c:v>1003</c:v>
                </c:pt>
                <c:pt idx="283">
                  <c:v>1017</c:v>
                </c:pt>
                <c:pt idx="284">
                  <c:v>1032</c:v>
                </c:pt>
                <c:pt idx="285">
                  <c:v>1043</c:v>
                </c:pt>
                <c:pt idx="286">
                  <c:v>1055</c:v>
                </c:pt>
                <c:pt idx="287">
                  <c:v>1072</c:v>
                </c:pt>
                <c:pt idx="288">
                  <c:v>1085</c:v>
                </c:pt>
                <c:pt idx="289">
                  <c:v>1096</c:v>
                </c:pt>
                <c:pt idx="290">
                  <c:v>1106</c:v>
                </c:pt>
                <c:pt idx="291">
                  <c:v>1119</c:v>
                </c:pt>
                <c:pt idx="292">
                  <c:v>1133</c:v>
                </c:pt>
                <c:pt idx="293">
                  <c:v>1145</c:v>
                </c:pt>
                <c:pt idx="294">
                  <c:v>1152</c:v>
                </c:pt>
                <c:pt idx="295">
                  <c:v>1162</c:v>
                </c:pt>
                <c:pt idx="296">
                  <c:v>1171</c:v>
                </c:pt>
                <c:pt idx="297">
                  <c:v>1179</c:v>
                </c:pt>
                <c:pt idx="298">
                  <c:v>1181</c:v>
                </c:pt>
                <c:pt idx="299">
                  <c:v>1184</c:v>
                </c:pt>
                <c:pt idx="300">
                  <c:v>1198</c:v>
                </c:pt>
                <c:pt idx="301">
                  <c:v>1210</c:v>
                </c:pt>
                <c:pt idx="302">
                  <c:v>1223</c:v>
                </c:pt>
                <c:pt idx="303">
                  <c:v>1235</c:v>
                </c:pt>
                <c:pt idx="304">
                  <c:v>1248</c:v>
                </c:pt>
                <c:pt idx="305">
                  <c:v>1263</c:v>
                </c:pt>
                <c:pt idx="306">
                  <c:v>1277</c:v>
                </c:pt>
                <c:pt idx="307">
                  <c:v>1290</c:v>
                </c:pt>
                <c:pt idx="308">
                  <c:v>1302</c:v>
                </c:pt>
                <c:pt idx="309">
                  <c:v>1320</c:v>
                </c:pt>
                <c:pt idx="310">
                  <c:v>1327</c:v>
                </c:pt>
                <c:pt idx="311">
                  <c:v>1337</c:v>
                </c:pt>
                <c:pt idx="312">
                  <c:v>1351</c:v>
                </c:pt>
                <c:pt idx="313">
                  <c:v>1366</c:v>
                </c:pt>
                <c:pt idx="314">
                  <c:v>1382</c:v>
                </c:pt>
                <c:pt idx="315">
                  <c:v>1392</c:v>
                </c:pt>
                <c:pt idx="316">
                  <c:v>1406</c:v>
                </c:pt>
                <c:pt idx="317">
                  <c:v>1419</c:v>
                </c:pt>
                <c:pt idx="318">
                  <c:v>1435</c:v>
                </c:pt>
                <c:pt idx="319">
                  <c:v>1434</c:v>
                </c:pt>
                <c:pt idx="320">
                  <c:v>1414</c:v>
                </c:pt>
                <c:pt idx="321">
                  <c:v>1397</c:v>
                </c:pt>
                <c:pt idx="322">
                  <c:v>1390</c:v>
                </c:pt>
                <c:pt idx="323">
                  <c:v>1389</c:v>
                </c:pt>
                <c:pt idx="324">
                  <c:v>1388</c:v>
                </c:pt>
                <c:pt idx="325">
                  <c:v>1386</c:v>
                </c:pt>
                <c:pt idx="326">
                  <c:v>1387</c:v>
                </c:pt>
                <c:pt idx="327">
                  <c:v>1392</c:v>
                </c:pt>
                <c:pt idx="328">
                  <c:v>1398</c:v>
                </c:pt>
                <c:pt idx="329">
                  <c:v>1404</c:v>
                </c:pt>
                <c:pt idx="330">
                  <c:v>1411</c:v>
                </c:pt>
                <c:pt idx="331">
                  <c:v>1414</c:v>
                </c:pt>
                <c:pt idx="332">
                  <c:v>1415</c:v>
                </c:pt>
                <c:pt idx="333">
                  <c:v>1413</c:v>
                </c:pt>
                <c:pt idx="334">
                  <c:v>1417</c:v>
                </c:pt>
                <c:pt idx="335">
                  <c:v>1418</c:v>
                </c:pt>
                <c:pt idx="336">
                  <c:v>1420</c:v>
                </c:pt>
                <c:pt idx="337">
                  <c:v>1431</c:v>
                </c:pt>
                <c:pt idx="338">
                  <c:v>1442</c:v>
                </c:pt>
                <c:pt idx="339">
                  <c:v>1450</c:v>
                </c:pt>
                <c:pt idx="340">
                  <c:v>1458</c:v>
                </c:pt>
                <c:pt idx="341">
                  <c:v>1462</c:v>
                </c:pt>
                <c:pt idx="342">
                  <c:v>1469</c:v>
                </c:pt>
                <c:pt idx="343">
                  <c:v>1469</c:v>
                </c:pt>
                <c:pt idx="344">
                  <c:v>1470</c:v>
                </c:pt>
                <c:pt idx="345">
                  <c:v>1477</c:v>
                </c:pt>
                <c:pt idx="346">
                  <c:v>1471</c:v>
                </c:pt>
                <c:pt idx="347">
                  <c:v>1470</c:v>
                </c:pt>
                <c:pt idx="348">
                  <c:v>1470</c:v>
                </c:pt>
                <c:pt idx="349">
                  <c:v>1471</c:v>
                </c:pt>
                <c:pt idx="350">
                  <c:v>1474</c:v>
                </c:pt>
                <c:pt idx="351">
                  <c:v>1474</c:v>
                </c:pt>
                <c:pt idx="352">
                  <c:v>1469</c:v>
                </c:pt>
                <c:pt idx="353">
                  <c:v>1459</c:v>
                </c:pt>
                <c:pt idx="354">
                  <c:v>1440</c:v>
                </c:pt>
                <c:pt idx="355">
                  <c:v>1432</c:v>
                </c:pt>
                <c:pt idx="356">
                  <c:v>1420</c:v>
                </c:pt>
                <c:pt idx="357">
                  <c:v>1418</c:v>
                </c:pt>
                <c:pt idx="358">
                  <c:v>1415</c:v>
                </c:pt>
                <c:pt idx="359">
                  <c:v>1412</c:v>
                </c:pt>
                <c:pt idx="360">
                  <c:v>1400</c:v>
                </c:pt>
                <c:pt idx="361">
                  <c:v>1396</c:v>
                </c:pt>
                <c:pt idx="362">
                  <c:v>1389</c:v>
                </c:pt>
                <c:pt idx="363">
                  <c:v>1379</c:v>
                </c:pt>
                <c:pt idx="364">
                  <c:v>1375</c:v>
                </c:pt>
                <c:pt idx="365">
                  <c:v>1372</c:v>
                </c:pt>
                <c:pt idx="366">
                  <c:v>1366</c:v>
                </c:pt>
                <c:pt idx="367">
                  <c:v>1362</c:v>
                </c:pt>
                <c:pt idx="368">
                  <c:v>1364</c:v>
                </c:pt>
                <c:pt idx="369">
                  <c:v>1353</c:v>
                </c:pt>
                <c:pt idx="370">
                  <c:v>1337</c:v>
                </c:pt>
                <c:pt idx="371">
                  <c:v>1325</c:v>
                </c:pt>
                <c:pt idx="372">
                  <c:v>1317</c:v>
                </c:pt>
                <c:pt idx="373">
                  <c:v>1304</c:v>
                </c:pt>
                <c:pt idx="374">
                  <c:v>1290</c:v>
                </c:pt>
                <c:pt idx="375">
                  <c:v>1277</c:v>
                </c:pt>
                <c:pt idx="376">
                  <c:v>1264</c:v>
                </c:pt>
                <c:pt idx="377">
                  <c:v>1249</c:v>
                </c:pt>
                <c:pt idx="378">
                  <c:v>1231</c:v>
                </c:pt>
                <c:pt idx="379">
                  <c:v>1224</c:v>
                </c:pt>
                <c:pt idx="380">
                  <c:v>1211</c:v>
                </c:pt>
                <c:pt idx="381">
                  <c:v>1194</c:v>
                </c:pt>
                <c:pt idx="382">
                  <c:v>1182</c:v>
                </c:pt>
                <c:pt idx="383">
                  <c:v>1166</c:v>
                </c:pt>
                <c:pt idx="384">
                  <c:v>1154</c:v>
                </c:pt>
                <c:pt idx="385">
                  <c:v>1139</c:v>
                </c:pt>
                <c:pt idx="386">
                  <c:v>1129</c:v>
                </c:pt>
                <c:pt idx="387">
                  <c:v>1118</c:v>
                </c:pt>
                <c:pt idx="388">
                  <c:v>1110</c:v>
                </c:pt>
                <c:pt idx="389">
                  <c:v>1096</c:v>
                </c:pt>
                <c:pt idx="390">
                  <c:v>1079</c:v>
                </c:pt>
                <c:pt idx="391">
                  <c:v>1063</c:v>
                </c:pt>
                <c:pt idx="392">
                  <c:v>1048</c:v>
                </c:pt>
                <c:pt idx="393">
                  <c:v>1037</c:v>
                </c:pt>
                <c:pt idx="394">
                  <c:v>1015</c:v>
                </c:pt>
                <c:pt idx="395">
                  <c:v>1004</c:v>
                </c:pt>
                <c:pt idx="396">
                  <c:v>994</c:v>
                </c:pt>
                <c:pt idx="397">
                  <c:v>978</c:v>
                </c:pt>
                <c:pt idx="398">
                  <c:v>967</c:v>
                </c:pt>
                <c:pt idx="399">
                  <c:v>953</c:v>
                </c:pt>
                <c:pt idx="400">
                  <c:v>940</c:v>
                </c:pt>
                <c:pt idx="401">
                  <c:v>927</c:v>
                </c:pt>
                <c:pt idx="402">
                  <c:v>912</c:v>
                </c:pt>
                <c:pt idx="403">
                  <c:v>899</c:v>
                </c:pt>
                <c:pt idx="404">
                  <c:v>885</c:v>
                </c:pt>
                <c:pt idx="405">
                  <c:v>880</c:v>
                </c:pt>
                <c:pt idx="406">
                  <c:v>865</c:v>
                </c:pt>
                <c:pt idx="407">
                  <c:v>852</c:v>
                </c:pt>
                <c:pt idx="408">
                  <c:v>837</c:v>
                </c:pt>
                <c:pt idx="409">
                  <c:v>836</c:v>
                </c:pt>
                <c:pt idx="410">
                  <c:v>826</c:v>
                </c:pt>
                <c:pt idx="411">
                  <c:v>826</c:v>
                </c:pt>
                <c:pt idx="412">
                  <c:v>829</c:v>
                </c:pt>
                <c:pt idx="413">
                  <c:v>828</c:v>
                </c:pt>
                <c:pt idx="414">
                  <c:v>815</c:v>
                </c:pt>
                <c:pt idx="415">
                  <c:v>795</c:v>
                </c:pt>
                <c:pt idx="416">
                  <c:v>778</c:v>
                </c:pt>
                <c:pt idx="417">
                  <c:v>761</c:v>
                </c:pt>
                <c:pt idx="418">
                  <c:v>745</c:v>
                </c:pt>
                <c:pt idx="419">
                  <c:v>731</c:v>
                </c:pt>
                <c:pt idx="420">
                  <c:v>716</c:v>
                </c:pt>
                <c:pt idx="421">
                  <c:v>703</c:v>
                </c:pt>
                <c:pt idx="422">
                  <c:v>687</c:v>
                </c:pt>
                <c:pt idx="423">
                  <c:v>677</c:v>
                </c:pt>
                <c:pt idx="424">
                  <c:v>672</c:v>
                </c:pt>
                <c:pt idx="425">
                  <c:v>656</c:v>
                </c:pt>
                <c:pt idx="426">
                  <c:v>646</c:v>
                </c:pt>
                <c:pt idx="427">
                  <c:v>635</c:v>
                </c:pt>
                <c:pt idx="428">
                  <c:v>617</c:v>
                </c:pt>
                <c:pt idx="429">
                  <c:v>611</c:v>
                </c:pt>
                <c:pt idx="430">
                  <c:v>610</c:v>
                </c:pt>
                <c:pt idx="431">
                  <c:v>597</c:v>
                </c:pt>
                <c:pt idx="432">
                  <c:v>587</c:v>
                </c:pt>
                <c:pt idx="433">
                  <c:v>578</c:v>
                </c:pt>
                <c:pt idx="434">
                  <c:v>578</c:v>
                </c:pt>
                <c:pt idx="435">
                  <c:v>575</c:v>
                </c:pt>
                <c:pt idx="436">
                  <c:v>580</c:v>
                </c:pt>
                <c:pt idx="437">
                  <c:v>594</c:v>
                </c:pt>
                <c:pt idx="438">
                  <c:v>605</c:v>
                </c:pt>
                <c:pt idx="439">
                  <c:v>618</c:v>
                </c:pt>
                <c:pt idx="440">
                  <c:v>622</c:v>
                </c:pt>
                <c:pt idx="441">
                  <c:v>627</c:v>
                </c:pt>
                <c:pt idx="442">
                  <c:v>636</c:v>
                </c:pt>
                <c:pt idx="443">
                  <c:v>645</c:v>
                </c:pt>
                <c:pt idx="444">
                  <c:v>653</c:v>
                </c:pt>
                <c:pt idx="445">
                  <c:v>661</c:v>
                </c:pt>
                <c:pt idx="446">
                  <c:v>666</c:v>
                </c:pt>
                <c:pt idx="447">
                  <c:v>673</c:v>
                </c:pt>
                <c:pt idx="448">
                  <c:v>678</c:v>
                </c:pt>
                <c:pt idx="449">
                  <c:v>682</c:v>
                </c:pt>
                <c:pt idx="450">
                  <c:v>695</c:v>
                </c:pt>
                <c:pt idx="451">
                  <c:v>699</c:v>
                </c:pt>
                <c:pt idx="452">
                  <c:v>702</c:v>
                </c:pt>
                <c:pt idx="453">
                  <c:v>707</c:v>
                </c:pt>
                <c:pt idx="454">
                  <c:v>717</c:v>
                </c:pt>
                <c:pt idx="455">
                  <c:v>726</c:v>
                </c:pt>
                <c:pt idx="456">
                  <c:v>737</c:v>
                </c:pt>
                <c:pt idx="457">
                  <c:v>748</c:v>
                </c:pt>
                <c:pt idx="458">
                  <c:v>754</c:v>
                </c:pt>
                <c:pt idx="459">
                  <c:v>762</c:v>
                </c:pt>
                <c:pt idx="460">
                  <c:v>768</c:v>
                </c:pt>
                <c:pt idx="461">
                  <c:v>763</c:v>
                </c:pt>
                <c:pt idx="462">
                  <c:v>755</c:v>
                </c:pt>
                <c:pt idx="463">
                  <c:v>750</c:v>
                </c:pt>
                <c:pt idx="464">
                  <c:v>746</c:v>
                </c:pt>
                <c:pt idx="465">
                  <c:v>745</c:v>
                </c:pt>
                <c:pt idx="466">
                  <c:v>744</c:v>
                </c:pt>
                <c:pt idx="467">
                  <c:v>745</c:v>
                </c:pt>
                <c:pt idx="468">
                  <c:v>748</c:v>
                </c:pt>
                <c:pt idx="469">
                  <c:v>746</c:v>
                </c:pt>
                <c:pt idx="470">
                  <c:v>747</c:v>
                </c:pt>
                <c:pt idx="471">
                  <c:v>746</c:v>
                </c:pt>
                <c:pt idx="472">
                  <c:v>748</c:v>
                </c:pt>
                <c:pt idx="473">
                  <c:v>747</c:v>
                </c:pt>
                <c:pt idx="474">
                  <c:v>746</c:v>
                </c:pt>
                <c:pt idx="475">
                  <c:v>744</c:v>
                </c:pt>
                <c:pt idx="476">
                  <c:v>744</c:v>
                </c:pt>
                <c:pt idx="477">
                  <c:v>744</c:v>
                </c:pt>
                <c:pt idx="478">
                  <c:v>744</c:v>
                </c:pt>
                <c:pt idx="479">
                  <c:v>746</c:v>
                </c:pt>
                <c:pt idx="480">
                  <c:v>748</c:v>
                </c:pt>
                <c:pt idx="481">
                  <c:v>747</c:v>
                </c:pt>
                <c:pt idx="482">
                  <c:v>750</c:v>
                </c:pt>
                <c:pt idx="483">
                  <c:v>756</c:v>
                </c:pt>
                <c:pt idx="484">
                  <c:v>760</c:v>
                </c:pt>
                <c:pt idx="485">
                  <c:v>768</c:v>
                </c:pt>
                <c:pt idx="486">
                  <c:v>776</c:v>
                </c:pt>
                <c:pt idx="487">
                  <c:v>787</c:v>
                </c:pt>
                <c:pt idx="488">
                  <c:v>816</c:v>
                </c:pt>
                <c:pt idx="489">
                  <c:v>822</c:v>
                </c:pt>
                <c:pt idx="490">
                  <c:v>834</c:v>
                </c:pt>
                <c:pt idx="491">
                  <c:v>840</c:v>
                </c:pt>
                <c:pt idx="492">
                  <c:v>850</c:v>
                </c:pt>
                <c:pt idx="493">
                  <c:v>858</c:v>
                </c:pt>
                <c:pt idx="494">
                  <c:v>871</c:v>
                </c:pt>
                <c:pt idx="495">
                  <c:v>880</c:v>
                </c:pt>
                <c:pt idx="496">
                  <c:v>885</c:v>
                </c:pt>
                <c:pt idx="497">
                  <c:v>894</c:v>
                </c:pt>
                <c:pt idx="498">
                  <c:v>901</c:v>
                </c:pt>
                <c:pt idx="499">
                  <c:v>909</c:v>
                </c:pt>
                <c:pt idx="500">
                  <c:v>917</c:v>
                </c:pt>
                <c:pt idx="501">
                  <c:v>923</c:v>
                </c:pt>
                <c:pt idx="502">
                  <c:v>930</c:v>
                </c:pt>
                <c:pt idx="503">
                  <c:v>935</c:v>
                </c:pt>
                <c:pt idx="504">
                  <c:v>942</c:v>
                </c:pt>
                <c:pt idx="505">
                  <c:v>951</c:v>
                </c:pt>
                <c:pt idx="506">
                  <c:v>956</c:v>
                </c:pt>
                <c:pt idx="507">
                  <c:v>965</c:v>
                </c:pt>
                <c:pt idx="508">
                  <c:v>974</c:v>
                </c:pt>
                <c:pt idx="509">
                  <c:v>978</c:v>
                </c:pt>
                <c:pt idx="510">
                  <c:v>984</c:v>
                </c:pt>
                <c:pt idx="511">
                  <c:v>994</c:v>
                </c:pt>
                <c:pt idx="512">
                  <c:v>1000</c:v>
                </c:pt>
                <c:pt idx="513">
                  <c:v>1009</c:v>
                </c:pt>
                <c:pt idx="514">
                  <c:v>1018</c:v>
                </c:pt>
                <c:pt idx="515">
                  <c:v>1020</c:v>
                </c:pt>
                <c:pt idx="516">
                  <c:v>1023</c:v>
                </c:pt>
                <c:pt idx="517">
                  <c:v>1032</c:v>
                </c:pt>
                <c:pt idx="518">
                  <c:v>1042</c:v>
                </c:pt>
                <c:pt idx="519">
                  <c:v>1050</c:v>
                </c:pt>
                <c:pt idx="520">
                  <c:v>1060</c:v>
                </c:pt>
                <c:pt idx="521">
                  <c:v>1063</c:v>
                </c:pt>
                <c:pt idx="522">
                  <c:v>1065</c:v>
                </c:pt>
                <c:pt idx="523">
                  <c:v>1073</c:v>
                </c:pt>
                <c:pt idx="524">
                  <c:v>1078</c:v>
                </c:pt>
                <c:pt idx="525">
                  <c:v>1086</c:v>
                </c:pt>
                <c:pt idx="526">
                  <c:v>1098</c:v>
                </c:pt>
                <c:pt idx="527">
                  <c:v>1105</c:v>
                </c:pt>
                <c:pt idx="528">
                  <c:v>1108</c:v>
                </c:pt>
                <c:pt idx="529">
                  <c:v>1108</c:v>
                </c:pt>
                <c:pt idx="530">
                  <c:v>1108</c:v>
                </c:pt>
                <c:pt idx="531">
                  <c:v>1109</c:v>
                </c:pt>
                <c:pt idx="532">
                  <c:v>1095</c:v>
                </c:pt>
                <c:pt idx="533">
                  <c:v>1078</c:v>
                </c:pt>
                <c:pt idx="534">
                  <c:v>1075</c:v>
                </c:pt>
                <c:pt idx="535">
                  <c:v>1078</c:v>
                </c:pt>
                <c:pt idx="536">
                  <c:v>1089</c:v>
                </c:pt>
                <c:pt idx="537">
                  <c:v>1099</c:v>
                </c:pt>
                <c:pt idx="538">
                  <c:v>1107</c:v>
                </c:pt>
                <c:pt idx="539">
                  <c:v>1113</c:v>
                </c:pt>
                <c:pt idx="540">
                  <c:v>1115</c:v>
                </c:pt>
                <c:pt idx="541">
                  <c:v>1112</c:v>
                </c:pt>
                <c:pt idx="542">
                  <c:v>1120</c:v>
                </c:pt>
                <c:pt idx="543">
                  <c:v>1132</c:v>
                </c:pt>
                <c:pt idx="544">
                  <c:v>1137</c:v>
                </c:pt>
                <c:pt idx="545">
                  <c:v>1147</c:v>
                </c:pt>
                <c:pt idx="546">
                  <c:v>1153</c:v>
                </c:pt>
                <c:pt idx="547">
                  <c:v>1146</c:v>
                </c:pt>
                <c:pt idx="548">
                  <c:v>1135</c:v>
                </c:pt>
                <c:pt idx="549">
                  <c:v>1138</c:v>
                </c:pt>
                <c:pt idx="550">
                  <c:v>1145</c:v>
                </c:pt>
                <c:pt idx="551">
                  <c:v>1151</c:v>
                </c:pt>
                <c:pt idx="552">
                  <c:v>1160</c:v>
                </c:pt>
                <c:pt idx="553">
                  <c:v>1168</c:v>
                </c:pt>
                <c:pt idx="554">
                  <c:v>1175</c:v>
                </c:pt>
                <c:pt idx="555">
                  <c:v>1183</c:v>
                </c:pt>
                <c:pt idx="556">
                  <c:v>1193</c:v>
                </c:pt>
                <c:pt idx="557">
                  <c:v>1201</c:v>
                </c:pt>
                <c:pt idx="558">
                  <c:v>1209</c:v>
                </c:pt>
                <c:pt idx="559">
                  <c:v>1216</c:v>
                </c:pt>
                <c:pt idx="560">
                  <c:v>1227</c:v>
                </c:pt>
                <c:pt idx="561">
                  <c:v>1236</c:v>
                </c:pt>
                <c:pt idx="562">
                  <c:v>1240</c:v>
                </c:pt>
                <c:pt idx="563">
                  <c:v>1241</c:v>
                </c:pt>
                <c:pt idx="564">
                  <c:v>1246</c:v>
                </c:pt>
                <c:pt idx="565">
                  <c:v>1249</c:v>
                </c:pt>
                <c:pt idx="566">
                  <c:v>1252</c:v>
                </c:pt>
                <c:pt idx="567">
                  <c:v>1254</c:v>
                </c:pt>
                <c:pt idx="568">
                  <c:v>1254</c:v>
                </c:pt>
                <c:pt idx="569">
                  <c:v>1256</c:v>
                </c:pt>
                <c:pt idx="570">
                  <c:v>1254</c:v>
                </c:pt>
                <c:pt idx="571">
                  <c:v>1203</c:v>
                </c:pt>
                <c:pt idx="572">
                  <c:v>1145</c:v>
                </c:pt>
                <c:pt idx="573">
                  <c:v>1089</c:v>
                </c:pt>
                <c:pt idx="574">
                  <c:v>1068</c:v>
                </c:pt>
                <c:pt idx="575">
                  <c:v>1068</c:v>
                </c:pt>
                <c:pt idx="576">
                  <c:v>1071</c:v>
                </c:pt>
                <c:pt idx="577">
                  <c:v>1073</c:v>
                </c:pt>
                <c:pt idx="578">
                  <c:v>1075</c:v>
                </c:pt>
                <c:pt idx="579">
                  <c:v>1083</c:v>
                </c:pt>
                <c:pt idx="580">
                  <c:v>1088</c:v>
                </c:pt>
                <c:pt idx="581">
                  <c:v>1089</c:v>
                </c:pt>
                <c:pt idx="582">
                  <c:v>1094</c:v>
                </c:pt>
                <c:pt idx="583">
                  <c:v>1101</c:v>
                </c:pt>
                <c:pt idx="584">
                  <c:v>1108</c:v>
                </c:pt>
                <c:pt idx="585">
                  <c:v>1072</c:v>
                </c:pt>
                <c:pt idx="586">
                  <c:v>1085</c:v>
                </c:pt>
                <c:pt idx="587">
                  <c:v>1095</c:v>
                </c:pt>
                <c:pt idx="588">
                  <c:v>1102</c:v>
                </c:pt>
                <c:pt idx="589">
                  <c:v>1109</c:v>
                </c:pt>
                <c:pt idx="590">
                  <c:v>1110</c:v>
                </c:pt>
                <c:pt idx="591">
                  <c:v>1109</c:v>
                </c:pt>
                <c:pt idx="592">
                  <c:v>1108</c:v>
                </c:pt>
                <c:pt idx="593">
                  <c:v>1110</c:v>
                </c:pt>
                <c:pt idx="594">
                  <c:v>1109</c:v>
                </c:pt>
                <c:pt idx="595">
                  <c:v>1108</c:v>
                </c:pt>
                <c:pt idx="596">
                  <c:v>1108</c:v>
                </c:pt>
                <c:pt idx="597">
                  <c:v>1111</c:v>
                </c:pt>
                <c:pt idx="598">
                  <c:v>1110</c:v>
                </c:pt>
                <c:pt idx="599">
                  <c:v>1108</c:v>
                </c:pt>
                <c:pt idx="600">
                  <c:v>1108</c:v>
                </c:pt>
                <c:pt idx="601">
                  <c:v>1103</c:v>
                </c:pt>
                <c:pt idx="602">
                  <c:v>1104</c:v>
                </c:pt>
                <c:pt idx="603">
                  <c:v>1102</c:v>
                </c:pt>
                <c:pt idx="604">
                  <c:v>1105</c:v>
                </c:pt>
                <c:pt idx="605">
                  <c:v>1096</c:v>
                </c:pt>
                <c:pt idx="606">
                  <c:v>1101</c:v>
                </c:pt>
                <c:pt idx="607">
                  <c:v>1104</c:v>
                </c:pt>
                <c:pt idx="608">
                  <c:v>1117</c:v>
                </c:pt>
                <c:pt idx="609">
                  <c:v>1133</c:v>
                </c:pt>
                <c:pt idx="610">
                  <c:v>1142</c:v>
                </c:pt>
                <c:pt idx="611">
                  <c:v>1151</c:v>
                </c:pt>
                <c:pt idx="612">
                  <c:v>1160</c:v>
                </c:pt>
                <c:pt idx="613">
                  <c:v>1169</c:v>
                </c:pt>
                <c:pt idx="614">
                  <c:v>1175</c:v>
                </c:pt>
                <c:pt idx="615">
                  <c:v>1180</c:v>
                </c:pt>
                <c:pt idx="616">
                  <c:v>1181</c:v>
                </c:pt>
                <c:pt idx="617">
                  <c:v>1186</c:v>
                </c:pt>
                <c:pt idx="618">
                  <c:v>1193</c:v>
                </c:pt>
                <c:pt idx="619">
                  <c:v>1204</c:v>
                </c:pt>
                <c:pt idx="620">
                  <c:v>1215</c:v>
                </c:pt>
                <c:pt idx="621">
                  <c:v>1227</c:v>
                </c:pt>
                <c:pt idx="622">
                  <c:v>1235</c:v>
                </c:pt>
                <c:pt idx="623">
                  <c:v>1238</c:v>
                </c:pt>
                <c:pt idx="624">
                  <c:v>1246</c:v>
                </c:pt>
                <c:pt idx="625">
                  <c:v>1254</c:v>
                </c:pt>
                <c:pt idx="626">
                  <c:v>1263</c:v>
                </c:pt>
                <c:pt idx="627">
                  <c:v>1275</c:v>
                </c:pt>
                <c:pt idx="628">
                  <c:v>1288</c:v>
                </c:pt>
                <c:pt idx="629">
                  <c:v>1300</c:v>
                </c:pt>
                <c:pt idx="630">
                  <c:v>1312</c:v>
                </c:pt>
                <c:pt idx="631">
                  <c:v>1317</c:v>
                </c:pt>
                <c:pt idx="632">
                  <c:v>1301</c:v>
                </c:pt>
                <c:pt idx="633">
                  <c:v>1286</c:v>
                </c:pt>
                <c:pt idx="634">
                  <c:v>1288</c:v>
                </c:pt>
                <c:pt idx="635">
                  <c:v>1281</c:v>
                </c:pt>
                <c:pt idx="636">
                  <c:v>1277</c:v>
                </c:pt>
                <c:pt idx="637">
                  <c:v>1274</c:v>
                </c:pt>
                <c:pt idx="638">
                  <c:v>1263</c:v>
                </c:pt>
                <c:pt idx="639">
                  <c:v>1266</c:v>
                </c:pt>
                <c:pt idx="640">
                  <c:v>1267</c:v>
                </c:pt>
                <c:pt idx="641">
                  <c:v>1242</c:v>
                </c:pt>
                <c:pt idx="642">
                  <c:v>1224</c:v>
                </c:pt>
                <c:pt idx="643">
                  <c:v>1205</c:v>
                </c:pt>
                <c:pt idx="644">
                  <c:v>1194</c:v>
                </c:pt>
                <c:pt idx="645">
                  <c:v>1175</c:v>
                </c:pt>
                <c:pt idx="646">
                  <c:v>1159</c:v>
                </c:pt>
                <c:pt idx="647">
                  <c:v>1149</c:v>
                </c:pt>
                <c:pt idx="648">
                  <c:v>1146</c:v>
                </c:pt>
                <c:pt idx="649">
                  <c:v>1136</c:v>
                </c:pt>
                <c:pt idx="650">
                  <c:v>1125</c:v>
                </c:pt>
                <c:pt idx="651">
                  <c:v>1120</c:v>
                </c:pt>
                <c:pt idx="652">
                  <c:v>1111</c:v>
                </c:pt>
                <c:pt idx="653">
                  <c:v>1104</c:v>
                </c:pt>
                <c:pt idx="654">
                  <c:v>1092</c:v>
                </c:pt>
                <c:pt idx="655">
                  <c:v>1086</c:v>
                </c:pt>
                <c:pt idx="656">
                  <c:v>1088</c:v>
                </c:pt>
                <c:pt idx="657">
                  <c:v>1088</c:v>
                </c:pt>
                <c:pt idx="658">
                  <c:v>1090</c:v>
                </c:pt>
                <c:pt idx="659">
                  <c:v>1096</c:v>
                </c:pt>
                <c:pt idx="660">
                  <c:v>1099</c:v>
                </c:pt>
                <c:pt idx="661">
                  <c:v>1105</c:v>
                </c:pt>
                <c:pt idx="662">
                  <c:v>1104</c:v>
                </c:pt>
                <c:pt idx="663">
                  <c:v>1104</c:v>
                </c:pt>
                <c:pt idx="664">
                  <c:v>1111</c:v>
                </c:pt>
                <c:pt idx="665">
                  <c:v>1114</c:v>
                </c:pt>
                <c:pt idx="666">
                  <c:v>1110</c:v>
                </c:pt>
                <c:pt idx="667">
                  <c:v>1110</c:v>
                </c:pt>
                <c:pt idx="668">
                  <c:v>1107</c:v>
                </c:pt>
                <c:pt idx="669">
                  <c:v>1108</c:v>
                </c:pt>
                <c:pt idx="670">
                  <c:v>1110</c:v>
                </c:pt>
                <c:pt idx="671">
                  <c:v>1112</c:v>
                </c:pt>
                <c:pt idx="672">
                  <c:v>1115</c:v>
                </c:pt>
                <c:pt idx="673">
                  <c:v>1121</c:v>
                </c:pt>
                <c:pt idx="674">
                  <c:v>1123</c:v>
                </c:pt>
                <c:pt idx="675">
                  <c:v>1129</c:v>
                </c:pt>
                <c:pt idx="676">
                  <c:v>1126</c:v>
                </c:pt>
                <c:pt idx="677">
                  <c:v>1124</c:v>
                </c:pt>
                <c:pt idx="678">
                  <c:v>1122</c:v>
                </c:pt>
                <c:pt idx="679">
                  <c:v>1124</c:v>
                </c:pt>
                <c:pt idx="680">
                  <c:v>1124</c:v>
                </c:pt>
                <c:pt idx="681">
                  <c:v>1128</c:v>
                </c:pt>
                <c:pt idx="682">
                  <c:v>1128</c:v>
                </c:pt>
                <c:pt idx="683">
                  <c:v>1122</c:v>
                </c:pt>
                <c:pt idx="684">
                  <c:v>1114</c:v>
                </c:pt>
                <c:pt idx="685">
                  <c:v>1115</c:v>
                </c:pt>
                <c:pt idx="686">
                  <c:v>1108</c:v>
                </c:pt>
                <c:pt idx="687">
                  <c:v>1111</c:v>
                </c:pt>
                <c:pt idx="688">
                  <c:v>1111</c:v>
                </c:pt>
                <c:pt idx="689">
                  <c:v>1109</c:v>
                </c:pt>
                <c:pt idx="690">
                  <c:v>1110</c:v>
                </c:pt>
                <c:pt idx="691">
                  <c:v>1094</c:v>
                </c:pt>
                <c:pt idx="692">
                  <c:v>1073</c:v>
                </c:pt>
                <c:pt idx="693">
                  <c:v>1088</c:v>
                </c:pt>
                <c:pt idx="694">
                  <c:v>1102</c:v>
                </c:pt>
                <c:pt idx="695">
                  <c:v>1101</c:v>
                </c:pt>
                <c:pt idx="696">
                  <c:v>1084</c:v>
                </c:pt>
                <c:pt idx="697">
                  <c:v>1074</c:v>
                </c:pt>
                <c:pt idx="698">
                  <c:v>1070</c:v>
                </c:pt>
                <c:pt idx="699">
                  <c:v>1066</c:v>
                </c:pt>
                <c:pt idx="700">
                  <c:v>1068</c:v>
                </c:pt>
                <c:pt idx="701">
                  <c:v>1073</c:v>
                </c:pt>
                <c:pt idx="702">
                  <c:v>1077</c:v>
                </c:pt>
                <c:pt idx="703">
                  <c:v>1091</c:v>
                </c:pt>
                <c:pt idx="704">
                  <c:v>1102</c:v>
                </c:pt>
                <c:pt idx="705">
                  <c:v>1110</c:v>
                </c:pt>
                <c:pt idx="706">
                  <c:v>1120</c:v>
                </c:pt>
                <c:pt idx="707">
                  <c:v>1135</c:v>
                </c:pt>
                <c:pt idx="708">
                  <c:v>1128</c:v>
                </c:pt>
                <c:pt idx="709">
                  <c:v>1127</c:v>
                </c:pt>
                <c:pt idx="710">
                  <c:v>1099</c:v>
                </c:pt>
                <c:pt idx="711">
                  <c:v>1065</c:v>
                </c:pt>
                <c:pt idx="712">
                  <c:v>1070</c:v>
                </c:pt>
                <c:pt idx="713">
                  <c:v>1083</c:v>
                </c:pt>
                <c:pt idx="714">
                  <c:v>1088</c:v>
                </c:pt>
                <c:pt idx="715">
                  <c:v>1096</c:v>
                </c:pt>
                <c:pt idx="716">
                  <c:v>1100</c:v>
                </c:pt>
                <c:pt idx="717">
                  <c:v>1104</c:v>
                </c:pt>
                <c:pt idx="718">
                  <c:v>1104</c:v>
                </c:pt>
              </c:numCache>
            </c:numRef>
          </c:yVal>
          <c:smooth val="0"/>
        </c:ser>
        <c:axId val="84230373"/>
        <c:axId val="68774384"/>
      </c:scatterChart>
      <c:valAx>
        <c:axId val="84230373"/>
        <c:scaling>
          <c:orientation val="minMax"/>
          <c:max val="39221.781"/>
          <c:min val="39221.281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4384"/>
        <c:crossesAt val="0"/>
        <c:crossBetween val="midCat"/>
        <c:majorUnit val="0.05"/>
      </c:valAx>
      <c:valAx>
        <c:axId val="6877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0373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99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Pt>
            <c:idx val="2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32"/>
            <c:marker>
              <c:symbol val="none"/>
            </c:marker>
          </c:dPt>
          <c:dPt>
            <c:idx val="4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6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08"/>
            <c:marker>
              <c:symbol val="none"/>
            </c:marker>
          </c:dPt>
          <c:dPt>
            <c:idx val="21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41"/>
            <c:marker>
              <c:symbol val="none"/>
            </c:marker>
          </c:dPt>
          <c:dPt>
            <c:idx val="248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80"/>
            <c:marker>
              <c:symbol val="none"/>
            </c:marker>
          </c:dPt>
          <c:dPt>
            <c:idx val="287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tape 4'!$A:$A</c:f>
              <c:numCache>
                <c:formatCode>General</c:formatCode>
                <c:ptCount val="1048576"/>
                <c:pt idx="0">
                  <c:v>39222.3388888889</c:v>
                </c:pt>
                <c:pt idx="1">
                  <c:v>39222.3395833333</c:v>
                </c:pt>
                <c:pt idx="2">
                  <c:v>39222.3402777778</c:v>
                </c:pt>
                <c:pt idx="3">
                  <c:v>39222.3409722222</c:v>
                </c:pt>
                <c:pt idx="4">
                  <c:v>39222.3416666667</c:v>
                </c:pt>
                <c:pt idx="5">
                  <c:v>39222.3423611111</c:v>
                </c:pt>
                <c:pt idx="6">
                  <c:v>39222.3430555556</c:v>
                </c:pt>
                <c:pt idx="7">
                  <c:v>39222.34375</c:v>
                </c:pt>
                <c:pt idx="8">
                  <c:v>39222.3444444445</c:v>
                </c:pt>
                <c:pt idx="9">
                  <c:v>39222.3451388889</c:v>
                </c:pt>
                <c:pt idx="10">
                  <c:v>39222.3458333333</c:v>
                </c:pt>
                <c:pt idx="11">
                  <c:v>39222.3465277778</c:v>
                </c:pt>
                <c:pt idx="12">
                  <c:v>39222.3472222222</c:v>
                </c:pt>
                <c:pt idx="13">
                  <c:v>39222.3479166667</c:v>
                </c:pt>
                <c:pt idx="14">
                  <c:v>39222.3486111111</c:v>
                </c:pt>
                <c:pt idx="15">
                  <c:v>39222.3493055556</c:v>
                </c:pt>
                <c:pt idx="16">
                  <c:v>39222.35</c:v>
                </c:pt>
                <c:pt idx="17">
                  <c:v>39222.3506944444</c:v>
                </c:pt>
                <c:pt idx="18">
                  <c:v>39222.3513888889</c:v>
                </c:pt>
                <c:pt idx="19">
                  <c:v>39222.3520833333</c:v>
                </c:pt>
                <c:pt idx="20">
                  <c:v>39222.3527777778</c:v>
                </c:pt>
                <c:pt idx="21">
                  <c:v>39222.3534722222</c:v>
                </c:pt>
                <c:pt idx="22">
                  <c:v>39222.3541666667</c:v>
                </c:pt>
                <c:pt idx="23">
                  <c:v>39222.3548611111</c:v>
                </c:pt>
                <c:pt idx="24">
                  <c:v>39222.3555555556</c:v>
                </c:pt>
                <c:pt idx="25">
                  <c:v>39222.35625</c:v>
                </c:pt>
                <c:pt idx="26">
                  <c:v>39222.3569444444</c:v>
                </c:pt>
                <c:pt idx="27">
                  <c:v>39222.3576388889</c:v>
                </c:pt>
                <c:pt idx="28">
                  <c:v>39222.3583333333</c:v>
                </c:pt>
                <c:pt idx="29">
                  <c:v>39222.3590277778</c:v>
                </c:pt>
                <c:pt idx="30">
                  <c:v>39222.3597222222</c:v>
                </c:pt>
                <c:pt idx="31">
                  <c:v>39222.3604166667</c:v>
                </c:pt>
                <c:pt idx="32">
                  <c:v>39222.3611111111</c:v>
                </c:pt>
                <c:pt idx="33">
                  <c:v>39222.3618055556</c:v>
                </c:pt>
                <c:pt idx="34">
                  <c:v>39222.3625</c:v>
                </c:pt>
                <c:pt idx="35">
                  <c:v>39222.3631944444</c:v>
                </c:pt>
                <c:pt idx="36">
                  <c:v>39222.3638888889</c:v>
                </c:pt>
                <c:pt idx="37">
                  <c:v>39222.3645833333</c:v>
                </c:pt>
                <c:pt idx="38">
                  <c:v>39222.3652777778</c:v>
                </c:pt>
                <c:pt idx="39">
                  <c:v>39222.3659722222</c:v>
                </c:pt>
                <c:pt idx="40">
                  <c:v>39222.3666666667</c:v>
                </c:pt>
                <c:pt idx="41">
                  <c:v>39222.3673611111</c:v>
                </c:pt>
                <c:pt idx="42">
                  <c:v>39222.3680555556</c:v>
                </c:pt>
                <c:pt idx="43">
                  <c:v>39222.36875</c:v>
                </c:pt>
                <c:pt idx="44">
                  <c:v>39222.3694444444</c:v>
                </c:pt>
                <c:pt idx="45">
                  <c:v>39222.3701388889</c:v>
                </c:pt>
                <c:pt idx="46">
                  <c:v>39222.3708333333</c:v>
                </c:pt>
                <c:pt idx="47">
                  <c:v>39222.3715277778</c:v>
                </c:pt>
                <c:pt idx="48">
                  <c:v>39222.3722222222</c:v>
                </c:pt>
                <c:pt idx="49">
                  <c:v>39222.3729166667</c:v>
                </c:pt>
                <c:pt idx="50">
                  <c:v>39222.3736111111</c:v>
                </c:pt>
                <c:pt idx="51">
                  <c:v>39222.3743055556</c:v>
                </c:pt>
                <c:pt idx="52">
                  <c:v>39222.375</c:v>
                </c:pt>
                <c:pt idx="53">
                  <c:v>39222.3756944445</c:v>
                </c:pt>
                <c:pt idx="54">
                  <c:v>39222.3763888889</c:v>
                </c:pt>
                <c:pt idx="55">
                  <c:v>39222.3770833333</c:v>
                </c:pt>
                <c:pt idx="56">
                  <c:v>39222.3777777778</c:v>
                </c:pt>
                <c:pt idx="57">
                  <c:v>39222.3784722222</c:v>
                </c:pt>
                <c:pt idx="58">
                  <c:v>39222.3791666667</c:v>
                </c:pt>
                <c:pt idx="59">
                  <c:v>39222.3798611111</c:v>
                </c:pt>
                <c:pt idx="60">
                  <c:v>39222.3805555556</c:v>
                </c:pt>
                <c:pt idx="61">
                  <c:v>39222.38125</c:v>
                </c:pt>
                <c:pt idx="62">
                  <c:v>39222.3819444444</c:v>
                </c:pt>
                <c:pt idx="63">
                  <c:v>39222.3826388889</c:v>
                </c:pt>
                <c:pt idx="64">
                  <c:v>39222.3833333333</c:v>
                </c:pt>
                <c:pt idx="65">
                  <c:v>39222.3840277778</c:v>
                </c:pt>
                <c:pt idx="66">
                  <c:v>39222.3847222222</c:v>
                </c:pt>
                <c:pt idx="67">
                  <c:v>39222.3854166667</c:v>
                </c:pt>
                <c:pt idx="68">
                  <c:v>39222.3861111111</c:v>
                </c:pt>
                <c:pt idx="69">
                  <c:v>39222.3868055556</c:v>
                </c:pt>
                <c:pt idx="70">
                  <c:v>39222.3875</c:v>
                </c:pt>
                <c:pt idx="71">
                  <c:v>39222.3881944444</c:v>
                </c:pt>
                <c:pt idx="72">
                  <c:v>39222.3888888889</c:v>
                </c:pt>
                <c:pt idx="73">
                  <c:v>39222.3895833333</c:v>
                </c:pt>
                <c:pt idx="74">
                  <c:v>39222.3902777778</c:v>
                </c:pt>
                <c:pt idx="75">
                  <c:v>39222.3909722222</c:v>
                </c:pt>
                <c:pt idx="76">
                  <c:v>39222.3916666667</c:v>
                </c:pt>
                <c:pt idx="77">
                  <c:v>39222.3923611111</c:v>
                </c:pt>
                <c:pt idx="78">
                  <c:v>39222.3930555556</c:v>
                </c:pt>
                <c:pt idx="79">
                  <c:v>39222.39375</c:v>
                </c:pt>
                <c:pt idx="80">
                  <c:v>39222.3944444444</c:v>
                </c:pt>
                <c:pt idx="81">
                  <c:v>39222.3951388889</c:v>
                </c:pt>
                <c:pt idx="82">
                  <c:v>39222.3958333333</c:v>
                </c:pt>
                <c:pt idx="83">
                  <c:v>39222.3965277778</c:v>
                </c:pt>
                <c:pt idx="84">
                  <c:v>39222.3972222222</c:v>
                </c:pt>
                <c:pt idx="85">
                  <c:v>39222.3979166667</c:v>
                </c:pt>
                <c:pt idx="86">
                  <c:v>39222.3986111111</c:v>
                </c:pt>
                <c:pt idx="87">
                  <c:v>39222.3993055556</c:v>
                </c:pt>
                <c:pt idx="88">
                  <c:v>39222.4</c:v>
                </c:pt>
                <c:pt idx="89">
                  <c:v>39222.4006944444</c:v>
                </c:pt>
                <c:pt idx="90">
                  <c:v>39222.4013888889</c:v>
                </c:pt>
                <c:pt idx="91">
                  <c:v>39222.4020833333</c:v>
                </c:pt>
                <c:pt idx="92">
                  <c:v>39222.4027777778</c:v>
                </c:pt>
                <c:pt idx="93">
                  <c:v>39222.4034722222</c:v>
                </c:pt>
                <c:pt idx="94">
                  <c:v>39222.4041666667</c:v>
                </c:pt>
                <c:pt idx="95">
                  <c:v>39222.4048611111</c:v>
                </c:pt>
                <c:pt idx="96">
                  <c:v>39222.4055555556</c:v>
                </c:pt>
                <c:pt idx="97">
                  <c:v>39222.40625</c:v>
                </c:pt>
                <c:pt idx="98">
                  <c:v>39222.4069444445</c:v>
                </c:pt>
                <c:pt idx="99">
                  <c:v>39222.4076388889</c:v>
                </c:pt>
                <c:pt idx="100">
                  <c:v>39222.4083333333</c:v>
                </c:pt>
                <c:pt idx="101">
                  <c:v>39222.4090277778</c:v>
                </c:pt>
                <c:pt idx="102">
                  <c:v>39222.4097222222</c:v>
                </c:pt>
                <c:pt idx="103">
                  <c:v>39222.4104166667</c:v>
                </c:pt>
                <c:pt idx="104">
                  <c:v>39222.4111111111</c:v>
                </c:pt>
                <c:pt idx="105">
                  <c:v>39222.4118055556</c:v>
                </c:pt>
                <c:pt idx="106">
                  <c:v>39222.4125</c:v>
                </c:pt>
                <c:pt idx="107">
                  <c:v>39222.4131944444</c:v>
                </c:pt>
                <c:pt idx="108">
                  <c:v>39222.4138888889</c:v>
                </c:pt>
                <c:pt idx="109">
                  <c:v>39222.4145833333</c:v>
                </c:pt>
                <c:pt idx="110">
                  <c:v>39222.4152777778</c:v>
                </c:pt>
                <c:pt idx="111">
                  <c:v>39222.4159722222</c:v>
                </c:pt>
                <c:pt idx="112">
                  <c:v>39222.4166666667</c:v>
                </c:pt>
                <c:pt idx="113">
                  <c:v>39222.4173611111</c:v>
                </c:pt>
                <c:pt idx="114">
                  <c:v>39222.4180555556</c:v>
                </c:pt>
                <c:pt idx="115">
                  <c:v>39222.41875</c:v>
                </c:pt>
                <c:pt idx="116">
                  <c:v>39222.4194444444</c:v>
                </c:pt>
                <c:pt idx="117">
                  <c:v>39222.4201388889</c:v>
                </c:pt>
                <c:pt idx="118">
                  <c:v>39222.4208333333</c:v>
                </c:pt>
                <c:pt idx="119">
                  <c:v>39222.4215277778</c:v>
                </c:pt>
                <c:pt idx="120">
                  <c:v>39222.4222222222</c:v>
                </c:pt>
                <c:pt idx="121">
                  <c:v>39222.4229166667</c:v>
                </c:pt>
                <c:pt idx="122">
                  <c:v>39222.4236111111</c:v>
                </c:pt>
                <c:pt idx="123">
                  <c:v>39222.4243055556</c:v>
                </c:pt>
                <c:pt idx="124">
                  <c:v>39222.425</c:v>
                </c:pt>
                <c:pt idx="125">
                  <c:v>39222.4256944444</c:v>
                </c:pt>
                <c:pt idx="126">
                  <c:v>39222.4263888889</c:v>
                </c:pt>
                <c:pt idx="127">
                  <c:v>39222.4270833333</c:v>
                </c:pt>
                <c:pt idx="128">
                  <c:v>39222.4277777778</c:v>
                </c:pt>
                <c:pt idx="129">
                  <c:v>39222.4284722222</c:v>
                </c:pt>
                <c:pt idx="130">
                  <c:v>39222.4291666667</c:v>
                </c:pt>
                <c:pt idx="131">
                  <c:v>39222.4298611111</c:v>
                </c:pt>
                <c:pt idx="132">
                  <c:v>39222.4305555556</c:v>
                </c:pt>
                <c:pt idx="133">
                  <c:v>39222.43125</c:v>
                </c:pt>
                <c:pt idx="134">
                  <c:v>39222.4319444444</c:v>
                </c:pt>
                <c:pt idx="135">
                  <c:v>39222.4326388889</c:v>
                </c:pt>
                <c:pt idx="136">
                  <c:v>39222.4333333333</c:v>
                </c:pt>
                <c:pt idx="137">
                  <c:v>39222.4340277778</c:v>
                </c:pt>
                <c:pt idx="138">
                  <c:v>39222.4347222222</c:v>
                </c:pt>
                <c:pt idx="139">
                  <c:v>39222.4354166667</c:v>
                </c:pt>
                <c:pt idx="140">
                  <c:v>39222.4361111111</c:v>
                </c:pt>
                <c:pt idx="141">
                  <c:v>39222.4368055556</c:v>
                </c:pt>
                <c:pt idx="142">
                  <c:v>39222.4375</c:v>
                </c:pt>
                <c:pt idx="143">
                  <c:v>39222.4381944445</c:v>
                </c:pt>
                <c:pt idx="144">
                  <c:v>39222.4388888889</c:v>
                </c:pt>
                <c:pt idx="145">
                  <c:v>39222.4395833333</c:v>
                </c:pt>
                <c:pt idx="146">
                  <c:v>39222.4402777778</c:v>
                </c:pt>
                <c:pt idx="147">
                  <c:v>39222.4409722222</c:v>
                </c:pt>
                <c:pt idx="148">
                  <c:v>39222.4416666667</c:v>
                </c:pt>
                <c:pt idx="149">
                  <c:v>39222.4423611111</c:v>
                </c:pt>
                <c:pt idx="150">
                  <c:v>39222.4430555556</c:v>
                </c:pt>
                <c:pt idx="151">
                  <c:v>39222.44375</c:v>
                </c:pt>
                <c:pt idx="152">
                  <c:v>39222.4444444444</c:v>
                </c:pt>
                <c:pt idx="153">
                  <c:v>39222.4451388889</c:v>
                </c:pt>
                <c:pt idx="154">
                  <c:v>39222.4458333333</c:v>
                </c:pt>
                <c:pt idx="155">
                  <c:v>39222.4465277778</c:v>
                </c:pt>
                <c:pt idx="156">
                  <c:v>39222.4472222222</c:v>
                </c:pt>
                <c:pt idx="157">
                  <c:v>39222.4479166667</c:v>
                </c:pt>
                <c:pt idx="158">
                  <c:v>39222.4486111111</c:v>
                </c:pt>
                <c:pt idx="159">
                  <c:v>39222.4493055556</c:v>
                </c:pt>
                <c:pt idx="160">
                  <c:v>39222.45</c:v>
                </c:pt>
                <c:pt idx="161">
                  <c:v>39222.4506944444</c:v>
                </c:pt>
                <c:pt idx="162">
                  <c:v>39222.4513888889</c:v>
                </c:pt>
                <c:pt idx="163">
                  <c:v>39222.4520833333</c:v>
                </c:pt>
                <c:pt idx="164">
                  <c:v>39222.4527777778</c:v>
                </c:pt>
                <c:pt idx="165">
                  <c:v>39222.4534722222</c:v>
                </c:pt>
                <c:pt idx="166">
                  <c:v>39222.4541666667</c:v>
                </c:pt>
                <c:pt idx="167">
                  <c:v>39222.4548611111</c:v>
                </c:pt>
                <c:pt idx="168">
                  <c:v>39222.4555555556</c:v>
                </c:pt>
                <c:pt idx="169">
                  <c:v>39222.45625</c:v>
                </c:pt>
                <c:pt idx="170">
                  <c:v>39222.4569444444</c:v>
                </c:pt>
                <c:pt idx="171">
                  <c:v>39222.4576388889</c:v>
                </c:pt>
                <c:pt idx="172">
                  <c:v>39222.4583333333</c:v>
                </c:pt>
                <c:pt idx="173">
                  <c:v>39222.4590277778</c:v>
                </c:pt>
                <c:pt idx="174">
                  <c:v>39222.4597222222</c:v>
                </c:pt>
                <c:pt idx="175">
                  <c:v>39222.4604166667</c:v>
                </c:pt>
                <c:pt idx="176">
                  <c:v>39222.4611111111</c:v>
                </c:pt>
                <c:pt idx="177">
                  <c:v>39222.4618055556</c:v>
                </c:pt>
                <c:pt idx="178">
                  <c:v>39222.4625</c:v>
                </c:pt>
                <c:pt idx="179">
                  <c:v>39222.4631944444</c:v>
                </c:pt>
                <c:pt idx="180">
                  <c:v>39222.4638888889</c:v>
                </c:pt>
                <c:pt idx="181">
                  <c:v>39222.4645833333</c:v>
                </c:pt>
                <c:pt idx="182">
                  <c:v>39222.4652777778</c:v>
                </c:pt>
                <c:pt idx="183">
                  <c:v>39222.4659722222</c:v>
                </c:pt>
                <c:pt idx="184">
                  <c:v>39222.4666666667</c:v>
                </c:pt>
                <c:pt idx="185">
                  <c:v>39222.4673611111</c:v>
                </c:pt>
                <c:pt idx="186">
                  <c:v>39222.4680555556</c:v>
                </c:pt>
                <c:pt idx="187">
                  <c:v>39222.46875</c:v>
                </c:pt>
                <c:pt idx="188">
                  <c:v>39222.4694444445</c:v>
                </c:pt>
                <c:pt idx="189">
                  <c:v>39222.4701388889</c:v>
                </c:pt>
                <c:pt idx="190">
                  <c:v>39222.4708333333</c:v>
                </c:pt>
                <c:pt idx="191">
                  <c:v>39222.4715277778</c:v>
                </c:pt>
                <c:pt idx="192">
                  <c:v>39222.4722222222</c:v>
                </c:pt>
                <c:pt idx="193">
                  <c:v>39222.4729166667</c:v>
                </c:pt>
                <c:pt idx="194">
                  <c:v>39222.4736111111</c:v>
                </c:pt>
                <c:pt idx="195">
                  <c:v>39222.4743055556</c:v>
                </c:pt>
                <c:pt idx="196">
                  <c:v>39222.475</c:v>
                </c:pt>
                <c:pt idx="197">
                  <c:v>39222.4756944444</c:v>
                </c:pt>
                <c:pt idx="198">
                  <c:v>39222.4763888889</c:v>
                </c:pt>
                <c:pt idx="199">
                  <c:v>39222.4770833333</c:v>
                </c:pt>
                <c:pt idx="200">
                  <c:v>39222.4777777778</c:v>
                </c:pt>
                <c:pt idx="201">
                  <c:v>39222.4784722222</c:v>
                </c:pt>
                <c:pt idx="202">
                  <c:v>39222.4791666667</c:v>
                </c:pt>
                <c:pt idx="203">
                  <c:v>39222.4798611111</c:v>
                </c:pt>
                <c:pt idx="204">
                  <c:v>39222.4805555556</c:v>
                </c:pt>
                <c:pt idx="205">
                  <c:v>39222.48125</c:v>
                </c:pt>
                <c:pt idx="206">
                  <c:v>39222.4819444444</c:v>
                </c:pt>
                <c:pt idx="207">
                  <c:v>39222.4826388889</c:v>
                </c:pt>
                <c:pt idx="208">
                  <c:v>39222.4833333333</c:v>
                </c:pt>
                <c:pt idx="209">
                  <c:v>39222.4840277778</c:v>
                </c:pt>
                <c:pt idx="210">
                  <c:v>39222.4847222222</c:v>
                </c:pt>
                <c:pt idx="211">
                  <c:v>39222.4854166667</c:v>
                </c:pt>
                <c:pt idx="212">
                  <c:v>39222.4861111111</c:v>
                </c:pt>
                <c:pt idx="213">
                  <c:v>39222.4868055556</c:v>
                </c:pt>
                <c:pt idx="214">
                  <c:v>39222.4875</c:v>
                </c:pt>
                <c:pt idx="215">
                  <c:v>39222.4881944444</c:v>
                </c:pt>
                <c:pt idx="216">
                  <c:v>39222.4888888889</c:v>
                </c:pt>
                <c:pt idx="217">
                  <c:v>39222.4895833333</c:v>
                </c:pt>
                <c:pt idx="218">
                  <c:v>39222.4902777778</c:v>
                </c:pt>
                <c:pt idx="219">
                  <c:v>39222.4909722222</c:v>
                </c:pt>
                <c:pt idx="220">
                  <c:v>39222.4916666667</c:v>
                </c:pt>
                <c:pt idx="221">
                  <c:v>39222.4923611111</c:v>
                </c:pt>
                <c:pt idx="222">
                  <c:v>39222.4930555556</c:v>
                </c:pt>
                <c:pt idx="223">
                  <c:v>39222.49375</c:v>
                </c:pt>
                <c:pt idx="224">
                  <c:v>39222.4944444444</c:v>
                </c:pt>
                <c:pt idx="225">
                  <c:v>39222.4951388889</c:v>
                </c:pt>
                <c:pt idx="226">
                  <c:v>39222.4958333333</c:v>
                </c:pt>
                <c:pt idx="227">
                  <c:v>39222.4965277778</c:v>
                </c:pt>
                <c:pt idx="228">
                  <c:v>39222.4972222222</c:v>
                </c:pt>
                <c:pt idx="229">
                  <c:v>39222.4979166667</c:v>
                </c:pt>
                <c:pt idx="230">
                  <c:v>39222.4986111111</c:v>
                </c:pt>
                <c:pt idx="231">
                  <c:v>39222.4993055556</c:v>
                </c:pt>
                <c:pt idx="232">
                  <c:v>39222.5</c:v>
                </c:pt>
                <c:pt idx="233">
                  <c:v>39222.5006944445</c:v>
                </c:pt>
                <c:pt idx="234">
                  <c:v>39222.5013888889</c:v>
                </c:pt>
                <c:pt idx="235">
                  <c:v>39222.5020833333</c:v>
                </c:pt>
                <c:pt idx="236">
                  <c:v>39222.5027777778</c:v>
                </c:pt>
                <c:pt idx="237">
                  <c:v>39222.5034722222</c:v>
                </c:pt>
                <c:pt idx="238">
                  <c:v>39222.5041666667</c:v>
                </c:pt>
                <c:pt idx="239">
                  <c:v>39222.5048611111</c:v>
                </c:pt>
                <c:pt idx="240">
                  <c:v>39222.5055555556</c:v>
                </c:pt>
                <c:pt idx="241">
                  <c:v>39222.50625</c:v>
                </c:pt>
                <c:pt idx="242">
                  <c:v>39222.5069444444</c:v>
                </c:pt>
                <c:pt idx="243">
                  <c:v>39222.5076388889</c:v>
                </c:pt>
                <c:pt idx="244">
                  <c:v>39222.5083333333</c:v>
                </c:pt>
                <c:pt idx="245">
                  <c:v>39222.5090277778</c:v>
                </c:pt>
                <c:pt idx="246">
                  <c:v>39222.5097222222</c:v>
                </c:pt>
                <c:pt idx="247">
                  <c:v>39222.5104166667</c:v>
                </c:pt>
                <c:pt idx="248">
                  <c:v>39222.5111111111</c:v>
                </c:pt>
                <c:pt idx="249">
                  <c:v>39222.5118055556</c:v>
                </c:pt>
                <c:pt idx="250">
                  <c:v>39222.5125</c:v>
                </c:pt>
                <c:pt idx="251">
                  <c:v>39222.5131944444</c:v>
                </c:pt>
                <c:pt idx="252">
                  <c:v>39222.5138888889</c:v>
                </c:pt>
                <c:pt idx="253">
                  <c:v>39222.5145833333</c:v>
                </c:pt>
                <c:pt idx="254">
                  <c:v>39222.5152777778</c:v>
                </c:pt>
                <c:pt idx="255">
                  <c:v>39222.5159722222</c:v>
                </c:pt>
                <c:pt idx="256">
                  <c:v>39222.5166666667</c:v>
                </c:pt>
                <c:pt idx="257">
                  <c:v>39222.5173611111</c:v>
                </c:pt>
                <c:pt idx="258">
                  <c:v>39222.5180555556</c:v>
                </c:pt>
                <c:pt idx="259">
                  <c:v>39222.51875</c:v>
                </c:pt>
                <c:pt idx="260">
                  <c:v>39222.5194444444</c:v>
                </c:pt>
                <c:pt idx="261">
                  <c:v>39222.5201388889</c:v>
                </c:pt>
                <c:pt idx="262">
                  <c:v>39222.5208333333</c:v>
                </c:pt>
                <c:pt idx="263">
                  <c:v>39222.5215277778</c:v>
                </c:pt>
                <c:pt idx="264">
                  <c:v>39222.5222222222</c:v>
                </c:pt>
                <c:pt idx="265">
                  <c:v>39222.5229166667</c:v>
                </c:pt>
                <c:pt idx="266">
                  <c:v>39222.5236111111</c:v>
                </c:pt>
                <c:pt idx="267">
                  <c:v>39222.5243055556</c:v>
                </c:pt>
                <c:pt idx="268">
                  <c:v>39222.525</c:v>
                </c:pt>
                <c:pt idx="269">
                  <c:v>39222.5256944444</c:v>
                </c:pt>
                <c:pt idx="270">
                  <c:v>39222.5263888889</c:v>
                </c:pt>
                <c:pt idx="271">
                  <c:v>39222.5270833333</c:v>
                </c:pt>
                <c:pt idx="272">
                  <c:v>39222.5277777778</c:v>
                </c:pt>
                <c:pt idx="273">
                  <c:v>39222.5284722222</c:v>
                </c:pt>
                <c:pt idx="274">
                  <c:v>39222.5291666667</c:v>
                </c:pt>
                <c:pt idx="275">
                  <c:v>39222.5298611111</c:v>
                </c:pt>
                <c:pt idx="276">
                  <c:v>39222.5305555556</c:v>
                </c:pt>
                <c:pt idx="277">
                  <c:v>39222.53125</c:v>
                </c:pt>
                <c:pt idx="278">
                  <c:v>39222.5319444445</c:v>
                </c:pt>
                <c:pt idx="279">
                  <c:v>39222.5326388889</c:v>
                </c:pt>
                <c:pt idx="280">
                  <c:v>39222.5333333333</c:v>
                </c:pt>
                <c:pt idx="281">
                  <c:v>39222.5340277778</c:v>
                </c:pt>
                <c:pt idx="282">
                  <c:v>39222.5347222222</c:v>
                </c:pt>
                <c:pt idx="283">
                  <c:v>39222.5354166667</c:v>
                </c:pt>
                <c:pt idx="284">
                  <c:v>39222.5361111111</c:v>
                </c:pt>
                <c:pt idx="285">
                  <c:v>39222.5368055556</c:v>
                </c:pt>
                <c:pt idx="286">
                  <c:v>39222.5375</c:v>
                </c:pt>
                <c:pt idx="287">
                  <c:v>39222.5381944444</c:v>
                </c:pt>
                <c:pt idx="288">
                  <c:v>39222.5388888889</c:v>
                </c:pt>
                <c:pt idx="289">
                  <c:v>39222.5395833333</c:v>
                </c:pt>
                <c:pt idx="290">
                  <c:v>39222.5402777778</c:v>
                </c:pt>
                <c:pt idx="291">
                  <c:v>39222.5409722222</c:v>
                </c:pt>
                <c:pt idx="292">
                  <c:v>39222.5416666667</c:v>
                </c:pt>
                <c:pt idx="293">
                  <c:v>39222.5423611111</c:v>
                </c:pt>
                <c:pt idx="294">
                  <c:v>39222.5430555556</c:v>
                </c:pt>
                <c:pt idx="295">
                  <c:v>39222.54375</c:v>
                </c:pt>
                <c:pt idx="296">
                  <c:v>39222.5444444444</c:v>
                </c:pt>
                <c:pt idx="297">
                  <c:v>39222.5451388889</c:v>
                </c:pt>
                <c:pt idx="298">
                  <c:v>39222.5458333333</c:v>
                </c:pt>
                <c:pt idx="299">
                  <c:v>39222.5465277778</c:v>
                </c:pt>
                <c:pt idx="300">
                  <c:v>39222.5472222222</c:v>
                </c:pt>
                <c:pt idx="301">
                  <c:v>39222.5479166667</c:v>
                </c:pt>
                <c:pt idx="302">
                  <c:v>39222.5486111111</c:v>
                </c:pt>
                <c:pt idx="303">
                  <c:v>39222.5493055556</c:v>
                </c:pt>
                <c:pt idx="304">
                  <c:v>39222.55</c:v>
                </c:pt>
                <c:pt idx="305">
                  <c:v>39222.5506944444</c:v>
                </c:pt>
                <c:pt idx="306">
                  <c:v>39222.5513888889</c:v>
                </c:pt>
                <c:pt idx="307">
                  <c:v>39222.5520833333</c:v>
                </c:pt>
                <c:pt idx="308">
                  <c:v>39222.5527777778</c:v>
                </c:pt>
                <c:pt idx="309">
                  <c:v>39222.5534722222</c:v>
                </c:pt>
                <c:pt idx="310">
                  <c:v>39222.5541666667</c:v>
                </c:pt>
                <c:pt idx="311">
                  <c:v>39222.5548611111</c:v>
                </c:pt>
                <c:pt idx="312">
                  <c:v>39222.5555555556</c:v>
                </c:pt>
                <c:pt idx="313">
                  <c:v>39222.55625</c:v>
                </c:pt>
                <c:pt idx="314">
                  <c:v>39222.5569444444</c:v>
                </c:pt>
                <c:pt idx="315">
                  <c:v>39222.5576388889</c:v>
                </c:pt>
                <c:pt idx="316">
                  <c:v>39222.5583333333</c:v>
                </c:pt>
                <c:pt idx="317">
                  <c:v>39222.5590277778</c:v>
                </c:pt>
                <c:pt idx="318">
                  <c:v>39222.5597222222</c:v>
                </c:pt>
                <c:pt idx="319">
                  <c:v>39222.5604166667</c:v>
                </c:pt>
                <c:pt idx="320">
                  <c:v>39222.5611111111</c:v>
                </c:pt>
                <c:pt idx="321">
                  <c:v>39222.5618055556</c:v>
                </c:pt>
                <c:pt idx="322">
                  <c:v>39222.5625</c:v>
                </c:pt>
                <c:pt idx="323">
                  <c:v>39222.5631944445</c:v>
                </c:pt>
                <c:pt idx="324">
                  <c:v>39222.5638888889</c:v>
                </c:pt>
                <c:pt idx="325">
                  <c:v>39222.5640393519</c:v>
                </c:pt>
                <c:pt idx="326">
                  <c:v>39222.5645833333</c:v>
                </c:pt>
                <c:pt idx="327">
                  <c:v>39222.5652777778</c:v>
                </c:pt>
                <c:pt idx="328">
                  <c:v>39222.5659722222</c:v>
                </c:pt>
                <c:pt idx="329">
                  <c:v>39222.5666666667</c:v>
                </c:pt>
                <c:pt idx="330">
                  <c:v>39222.5673611111</c:v>
                </c:pt>
                <c:pt idx="331">
                  <c:v>39222.5680555556</c:v>
                </c:pt>
                <c:pt idx="332">
                  <c:v>39222.56875</c:v>
                </c:pt>
                <c:pt idx="333">
                  <c:v>39222.5694444444</c:v>
                </c:pt>
                <c:pt idx="334">
                  <c:v>39222.5701388889</c:v>
                </c:pt>
                <c:pt idx="335">
                  <c:v>39222.5708333333</c:v>
                </c:pt>
                <c:pt idx="336">
                  <c:v>39222.5708912037</c:v>
                </c:pt>
              </c:numCache>
            </c:numRef>
          </c:xVal>
          <c:yVal>
            <c:numRef>
              <c:f>'Etape 4'!$B:$B</c:f>
              <c:numCache>
                <c:formatCode>General</c:formatCode>
                <c:ptCount val="1048576"/>
                <c:pt idx="0">
                  <c:v>1100</c:v>
                </c:pt>
                <c:pt idx="1">
                  <c:v>1085</c:v>
                </c:pt>
                <c:pt idx="2">
                  <c:v>1070</c:v>
                </c:pt>
                <c:pt idx="3">
                  <c:v>1055</c:v>
                </c:pt>
                <c:pt idx="4">
                  <c:v>1040</c:v>
                </c:pt>
                <c:pt idx="5">
                  <c:v>1025</c:v>
                </c:pt>
                <c:pt idx="6">
                  <c:v>1010</c:v>
                </c:pt>
                <c:pt idx="7">
                  <c:v>997</c:v>
                </c:pt>
                <c:pt idx="8">
                  <c:v>982</c:v>
                </c:pt>
                <c:pt idx="9">
                  <c:v>975</c:v>
                </c:pt>
                <c:pt idx="10">
                  <c:v>972</c:v>
                </c:pt>
                <c:pt idx="11">
                  <c:v>964</c:v>
                </c:pt>
                <c:pt idx="12">
                  <c:v>958</c:v>
                </c:pt>
                <c:pt idx="13">
                  <c:v>956</c:v>
                </c:pt>
                <c:pt idx="14">
                  <c:v>956</c:v>
                </c:pt>
                <c:pt idx="15">
                  <c:v>959</c:v>
                </c:pt>
                <c:pt idx="16">
                  <c:v>964</c:v>
                </c:pt>
                <c:pt idx="17">
                  <c:v>968</c:v>
                </c:pt>
                <c:pt idx="18">
                  <c:v>975</c:v>
                </c:pt>
                <c:pt idx="19">
                  <c:v>973</c:v>
                </c:pt>
                <c:pt idx="20">
                  <c:v>978</c:v>
                </c:pt>
                <c:pt idx="21">
                  <c:v>981</c:v>
                </c:pt>
                <c:pt idx="22">
                  <c:v>985</c:v>
                </c:pt>
                <c:pt idx="23">
                  <c:v>990</c:v>
                </c:pt>
                <c:pt idx="24">
                  <c:v>996</c:v>
                </c:pt>
                <c:pt idx="25">
                  <c:v>1004</c:v>
                </c:pt>
                <c:pt idx="26">
                  <c:v>1013</c:v>
                </c:pt>
                <c:pt idx="27">
                  <c:v>1022</c:v>
                </c:pt>
                <c:pt idx="28">
                  <c:v>1024</c:v>
                </c:pt>
                <c:pt idx="29">
                  <c:v>1020</c:v>
                </c:pt>
                <c:pt idx="30">
                  <c:v>1017</c:v>
                </c:pt>
                <c:pt idx="31">
                  <c:v>1003</c:v>
                </c:pt>
                <c:pt idx="32">
                  <c:v>983</c:v>
                </c:pt>
                <c:pt idx="33">
                  <c:v>965</c:v>
                </c:pt>
                <c:pt idx="34">
                  <c:v>959</c:v>
                </c:pt>
                <c:pt idx="35">
                  <c:v>932</c:v>
                </c:pt>
                <c:pt idx="36">
                  <c:v>924</c:v>
                </c:pt>
                <c:pt idx="37">
                  <c:v>907</c:v>
                </c:pt>
                <c:pt idx="38">
                  <c:v>886</c:v>
                </c:pt>
                <c:pt idx="39">
                  <c:v>876</c:v>
                </c:pt>
                <c:pt idx="40">
                  <c:v>871</c:v>
                </c:pt>
                <c:pt idx="41">
                  <c:v>858</c:v>
                </c:pt>
                <c:pt idx="42">
                  <c:v>843</c:v>
                </c:pt>
                <c:pt idx="43">
                  <c:v>835</c:v>
                </c:pt>
                <c:pt idx="44">
                  <c:v>829</c:v>
                </c:pt>
                <c:pt idx="45">
                  <c:v>816</c:v>
                </c:pt>
                <c:pt idx="46">
                  <c:v>795</c:v>
                </c:pt>
                <c:pt idx="47">
                  <c:v>774</c:v>
                </c:pt>
                <c:pt idx="48">
                  <c:v>740</c:v>
                </c:pt>
                <c:pt idx="49">
                  <c:v>705</c:v>
                </c:pt>
                <c:pt idx="50">
                  <c:v>694</c:v>
                </c:pt>
                <c:pt idx="51">
                  <c:v>683</c:v>
                </c:pt>
                <c:pt idx="52">
                  <c:v>691</c:v>
                </c:pt>
                <c:pt idx="53">
                  <c:v>698</c:v>
                </c:pt>
                <c:pt idx="54">
                  <c:v>694</c:v>
                </c:pt>
                <c:pt idx="55">
                  <c:v>686</c:v>
                </c:pt>
                <c:pt idx="56">
                  <c:v>673</c:v>
                </c:pt>
                <c:pt idx="57">
                  <c:v>674</c:v>
                </c:pt>
                <c:pt idx="58">
                  <c:v>677</c:v>
                </c:pt>
                <c:pt idx="59">
                  <c:v>673</c:v>
                </c:pt>
                <c:pt idx="60">
                  <c:v>678</c:v>
                </c:pt>
                <c:pt idx="61">
                  <c:v>678</c:v>
                </c:pt>
                <c:pt idx="62">
                  <c:v>677</c:v>
                </c:pt>
                <c:pt idx="63">
                  <c:v>678</c:v>
                </c:pt>
                <c:pt idx="64">
                  <c:v>678</c:v>
                </c:pt>
                <c:pt idx="65">
                  <c:v>675</c:v>
                </c:pt>
                <c:pt idx="66">
                  <c:v>674</c:v>
                </c:pt>
                <c:pt idx="67">
                  <c:v>672</c:v>
                </c:pt>
                <c:pt idx="68">
                  <c:v>660</c:v>
                </c:pt>
                <c:pt idx="69">
                  <c:v>649</c:v>
                </c:pt>
                <c:pt idx="70">
                  <c:v>644</c:v>
                </c:pt>
                <c:pt idx="71">
                  <c:v>636</c:v>
                </c:pt>
                <c:pt idx="72">
                  <c:v>629</c:v>
                </c:pt>
                <c:pt idx="73">
                  <c:v>625</c:v>
                </c:pt>
                <c:pt idx="74">
                  <c:v>627</c:v>
                </c:pt>
                <c:pt idx="75">
                  <c:v>616</c:v>
                </c:pt>
                <c:pt idx="76">
                  <c:v>611</c:v>
                </c:pt>
                <c:pt idx="77">
                  <c:v>616</c:v>
                </c:pt>
                <c:pt idx="78">
                  <c:v>618</c:v>
                </c:pt>
                <c:pt idx="79">
                  <c:v>622</c:v>
                </c:pt>
                <c:pt idx="80">
                  <c:v>622</c:v>
                </c:pt>
                <c:pt idx="81">
                  <c:v>622</c:v>
                </c:pt>
                <c:pt idx="82">
                  <c:v>622</c:v>
                </c:pt>
                <c:pt idx="83">
                  <c:v>619</c:v>
                </c:pt>
                <c:pt idx="84">
                  <c:v>603</c:v>
                </c:pt>
                <c:pt idx="85">
                  <c:v>596</c:v>
                </c:pt>
                <c:pt idx="86">
                  <c:v>588</c:v>
                </c:pt>
                <c:pt idx="87">
                  <c:v>590</c:v>
                </c:pt>
                <c:pt idx="88">
                  <c:v>587</c:v>
                </c:pt>
                <c:pt idx="89">
                  <c:v>562</c:v>
                </c:pt>
                <c:pt idx="90">
                  <c:v>560</c:v>
                </c:pt>
                <c:pt idx="91">
                  <c:v>559</c:v>
                </c:pt>
                <c:pt idx="92">
                  <c:v>541</c:v>
                </c:pt>
                <c:pt idx="93">
                  <c:v>543</c:v>
                </c:pt>
                <c:pt idx="94">
                  <c:v>544</c:v>
                </c:pt>
                <c:pt idx="95">
                  <c:v>527</c:v>
                </c:pt>
                <c:pt idx="96">
                  <c:v>504</c:v>
                </c:pt>
                <c:pt idx="97">
                  <c:v>488</c:v>
                </c:pt>
                <c:pt idx="98">
                  <c:v>469</c:v>
                </c:pt>
                <c:pt idx="99">
                  <c:v>447</c:v>
                </c:pt>
                <c:pt idx="100">
                  <c:v>429</c:v>
                </c:pt>
                <c:pt idx="101">
                  <c:v>424</c:v>
                </c:pt>
                <c:pt idx="102">
                  <c:v>383</c:v>
                </c:pt>
                <c:pt idx="103">
                  <c:v>376</c:v>
                </c:pt>
                <c:pt idx="104">
                  <c:v>356</c:v>
                </c:pt>
                <c:pt idx="105">
                  <c:v>365</c:v>
                </c:pt>
                <c:pt idx="106">
                  <c:v>367</c:v>
                </c:pt>
                <c:pt idx="107">
                  <c:v>362</c:v>
                </c:pt>
                <c:pt idx="108">
                  <c:v>357</c:v>
                </c:pt>
                <c:pt idx="109">
                  <c:v>356</c:v>
                </c:pt>
                <c:pt idx="110">
                  <c:v>353</c:v>
                </c:pt>
                <c:pt idx="111">
                  <c:v>352</c:v>
                </c:pt>
                <c:pt idx="112">
                  <c:v>317</c:v>
                </c:pt>
                <c:pt idx="113">
                  <c:v>286</c:v>
                </c:pt>
                <c:pt idx="114">
                  <c:v>262</c:v>
                </c:pt>
                <c:pt idx="115">
                  <c:v>264</c:v>
                </c:pt>
                <c:pt idx="116">
                  <c:v>266</c:v>
                </c:pt>
                <c:pt idx="117">
                  <c:v>274</c:v>
                </c:pt>
                <c:pt idx="118">
                  <c:v>287</c:v>
                </c:pt>
                <c:pt idx="119">
                  <c:v>298</c:v>
                </c:pt>
                <c:pt idx="120">
                  <c:v>297</c:v>
                </c:pt>
                <c:pt idx="121">
                  <c:v>300</c:v>
                </c:pt>
                <c:pt idx="122">
                  <c:v>307</c:v>
                </c:pt>
                <c:pt idx="123">
                  <c:v>275</c:v>
                </c:pt>
                <c:pt idx="124">
                  <c:v>242</c:v>
                </c:pt>
                <c:pt idx="125">
                  <c:v>240</c:v>
                </c:pt>
                <c:pt idx="126">
                  <c:v>215</c:v>
                </c:pt>
                <c:pt idx="127">
                  <c:v>225</c:v>
                </c:pt>
                <c:pt idx="128">
                  <c:v>241</c:v>
                </c:pt>
                <c:pt idx="129">
                  <c:v>241</c:v>
                </c:pt>
                <c:pt idx="130">
                  <c:v>241</c:v>
                </c:pt>
                <c:pt idx="131">
                  <c:v>239</c:v>
                </c:pt>
                <c:pt idx="132">
                  <c:v>234</c:v>
                </c:pt>
                <c:pt idx="133">
                  <c:v>221</c:v>
                </c:pt>
                <c:pt idx="134">
                  <c:v>215</c:v>
                </c:pt>
                <c:pt idx="135">
                  <c:v>216</c:v>
                </c:pt>
                <c:pt idx="136">
                  <c:v>209</c:v>
                </c:pt>
                <c:pt idx="137">
                  <c:v>215</c:v>
                </c:pt>
                <c:pt idx="138">
                  <c:v>218</c:v>
                </c:pt>
                <c:pt idx="139">
                  <c:v>224</c:v>
                </c:pt>
                <c:pt idx="140">
                  <c:v>229</c:v>
                </c:pt>
                <c:pt idx="141">
                  <c:v>239</c:v>
                </c:pt>
                <c:pt idx="142">
                  <c:v>246</c:v>
                </c:pt>
                <c:pt idx="143">
                  <c:v>258</c:v>
                </c:pt>
                <c:pt idx="144">
                  <c:v>260</c:v>
                </c:pt>
                <c:pt idx="145">
                  <c:v>267</c:v>
                </c:pt>
                <c:pt idx="146">
                  <c:v>260</c:v>
                </c:pt>
                <c:pt idx="147">
                  <c:v>261</c:v>
                </c:pt>
                <c:pt idx="148">
                  <c:v>256</c:v>
                </c:pt>
                <c:pt idx="149">
                  <c:v>204</c:v>
                </c:pt>
                <c:pt idx="150">
                  <c:v>193</c:v>
                </c:pt>
                <c:pt idx="151">
                  <c:v>186</c:v>
                </c:pt>
                <c:pt idx="152">
                  <c:v>184</c:v>
                </c:pt>
                <c:pt idx="153">
                  <c:v>181</c:v>
                </c:pt>
                <c:pt idx="154">
                  <c:v>173</c:v>
                </c:pt>
                <c:pt idx="155">
                  <c:v>165</c:v>
                </c:pt>
                <c:pt idx="156">
                  <c:v>136</c:v>
                </c:pt>
                <c:pt idx="157">
                  <c:v>90</c:v>
                </c:pt>
                <c:pt idx="158">
                  <c:v>75</c:v>
                </c:pt>
                <c:pt idx="159">
                  <c:v>47</c:v>
                </c:pt>
                <c:pt idx="160">
                  <c:v>46</c:v>
                </c:pt>
                <c:pt idx="161">
                  <c:v>55</c:v>
                </c:pt>
                <c:pt idx="162">
                  <c:v>65</c:v>
                </c:pt>
                <c:pt idx="163">
                  <c:v>77</c:v>
                </c:pt>
                <c:pt idx="164">
                  <c:v>84</c:v>
                </c:pt>
                <c:pt idx="165">
                  <c:v>83</c:v>
                </c:pt>
                <c:pt idx="166">
                  <c:v>74</c:v>
                </c:pt>
                <c:pt idx="167">
                  <c:v>69</c:v>
                </c:pt>
                <c:pt idx="168">
                  <c:v>54</c:v>
                </c:pt>
                <c:pt idx="169">
                  <c:v>28</c:v>
                </c:pt>
                <c:pt idx="170">
                  <c:v>23</c:v>
                </c:pt>
                <c:pt idx="171">
                  <c:v>22</c:v>
                </c:pt>
                <c:pt idx="172">
                  <c:v>27</c:v>
                </c:pt>
                <c:pt idx="173">
                  <c:v>38</c:v>
                </c:pt>
                <c:pt idx="174">
                  <c:v>39</c:v>
                </c:pt>
                <c:pt idx="175">
                  <c:v>38</c:v>
                </c:pt>
                <c:pt idx="176">
                  <c:v>29</c:v>
                </c:pt>
                <c:pt idx="177">
                  <c:v>23</c:v>
                </c:pt>
                <c:pt idx="178">
                  <c:v>23</c:v>
                </c:pt>
                <c:pt idx="179">
                  <c:v>22</c:v>
                </c:pt>
                <c:pt idx="180">
                  <c:v>23</c:v>
                </c:pt>
                <c:pt idx="181">
                  <c:v>23</c:v>
                </c:pt>
                <c:pt idx="182">
                  <c:v>23</c:v>
                </c:pt>
                <c:pt idx="183">
                  <c:v>24</c:v>
                </c:pt>
                <c:pt idx="184">
                  <c:v>23</c:v>
                </c:pt>
                <c:pt idx="185">
                  <c:v>30</c:v>
                </c:pt>
                <c:pt idx="186">
                  <c:v>38</c:v>
                </c:pt>
                <c:pt idx="187">
                  <c:v>38</c:v>
                </c:pt>
                <c:pt idx="188">
                  <c:v>49</c:v>
                </c:pt>
                <c:pt idx="189">
                  <c:v>60</c:v>
                </c:pt>
                <c:pt idx="190">
                  <c:v>75</c:v>
                </c:pt>
                <c:pt idx="191">
                  <c:v>89</c:v>
                </c:pt>
                <c:pt idx="192">
                  <c:v>106</c:v>
                </c:pt>
                <c:pt idx="193">
                  <c:v>114</c:v>
                </c:pt>
                <c:pt idx="194">
                  <c:v>130</c:v>
                </c:pt>
                <c:pt idx="195">
                  <c:v>143</c:v>
                </c:pt>
                <c:pt idx="196">
                  <c:v>154</c:v>
                </c:pt>
                <c:pt idx="197">
                  <c:v>171</c:v>
                </c:pt>
                <c:pt idx="198">
                  <c:v>184</c:v>
                </c:pt>
                <c:pt idx="199">
                  <c:v>194</c:v>
                </c:pt>
                <c:pt idx="200">
                  <c:v>208</c:v>
                </c:pt>
                <c:pt idx="201">
                  <c:v>224</c:v>
                </c:pt>
                <c:pt idx="202">
                  <c:v>236</c:v>
                </c:pt>
                <c:pt idx="203">
                  <c:v>248</c:v>
                </c:pt>
                <c:pt idx="204">
                  <c:v>252</c:v>
                </c:pt>
                <c:pt idx="205">
                  <c:v>266</c:v>
                </c:pt>
                <c:pt idx="206">
                  <c:v>278</c:v>
                </c:pt>
                <c:pt idx="207">
                  <c:v>263</c:v>
                </c:pt>
                <c:pt idx="208">
                  <c:v>274</c:v>
                </c:pt>
                <c:pt idx="209">
                  <c:v>282</c:v>
                </c:pt>
                <c:pt idx="210">
                  <c:v>291</c:v>
                </c:pt>
                <c:pt idx="211">
                  <c:v>291</c:v>
                </c:pt>
                <c:pt idx="212">
                  <c:v>292</c:v>
                </c:pt>
                <c:pt idx="213">
                  <c:v>292</c:v>
                </c:pt>
                <c:pt idx="214">
                  <c:v>292</c:v>
                </c:pt>
                <c:pt idx="215">
                  <c:v>295</c:v>
                </c:pt>
                <c:pt idx="216">
                  <c:v>293</c:v>
                </c:pt>
                <c:pt idx="217">
                  <c:v>295</c:v>
                </c:pt>
                <c:pt idx="218">
                  <c:v>290</c:v>
                </c:pt>
                <c:pt idx="219">
                  <c:v>260</c:v>
                </c:pt>
                <c:pt idx="220">
                  <c:v>246</c:v>
                </c:pt>
                <c:pt idx="221">
                  <c:v>250</c:v>
                </c:pt>
                <c:pt idx="222">
                  <c:v>261</c:v>
                </c:pt>
                <c:pt idx="223">
                  <c:v>270</c:v>
                </c:pt>
                <c:pt idx="224">
                  <c:v>283</c:v>
                </c:pt>
                <c:pt idx="225">
                  <c:v>295</c:v>
                </c:pt>
                <c:pt idx="226">
                  <c:v>302</c:v>
                </c:pt>
                <c:pt idx="227">
                  <c:v>312</c:v>
                </c:pt>
                <c:pt idx="228">
                  <c:v>317</c:v>
                </c:pt>
                <c:pt idx="229">
                  <c:v>319</c:v>
                </c:pt>
                <c:pt idx="230">
                  <c:v>330</c:v>
                </c:pt>
                <c:pt idx="231">
                  <c:v>335</c:v>
                </c:pt>
                <c:pt idx="232">
                  <c:v>341</c:v>
                </c:pt>
                <c:pt idx="233">
                  <c:v>346</c:v>
                </c:pt>
                <c:pt idx="234">
                  <c:v>350</c:v>
                </c:pt>
                <c:pt idx="235">
                  <c:v>356</c:v>
                </c:pt>
                <c:pt idx="236">
                  <c:v>356</c:v>
                </c:pt>
                <c:pt idx="237">
                  <c:v>354</c:v>
                </c:pt>
                <c:pt idx="238">
                  <c:v>342</c:v>
                </c:pt>
                <c:pt idx="239">
                  <c:v>340</c:v>
                </c:pt>
                <c:pt idx="240">
                  <c:v>342</c:v>
                </c:pt>
                <c:pt idx="241">
                  <c:v>344</c:v>
                </c:pt>
                <c:pt idx="242">
                  <c:v>344</c:v>
                </c:pt>
                <c:pt idx="243">
                  <c:v>355</c:v>
                </c:pt>
                <c:pt idx="244">
                  <c:v>363</c:v>
                </c:pt>
                <c:pt idx="245">
                  <c:v>371</c:v>
                </c:pt>
                <c:pt idx="246">
                  <c:v>364</c:v>
                </c:pt>
                <c:pt idx="247">
                  <c:v>343</c:v>
                </c:pt>
                <c:pt idx="248">
                  <c:v>339</c:v>
                </c:pt>
                <c:pt idx="249">
                  <c:v>328</c:v>
                </c:pt>
                <c:pt idx="250">
                  <c:v>330</c:v>
                </c:pt>
                <c:pt idx="251">
                  <c:v>321</c:v>
                </c:pt>
                <c:pt idx="252">
                  <c:v>311</c:v>
                </c:pt>
                <c:pt idx="253">
                  <c:v>309</c:v>
                </c:pt>
                <c:pt idx="254">
                  <c:v>287</c:v>
                </c:pt>
                <c:pt idx="255">
                  <c:v>271</c:v>
                </c:pt>
                <c:pt idx="256">
                  <c:v>258</c:v>
                </c:pt>
                <c:pt idx="257">
                  <c:v>243</c:v>
                </c:pt>
                <c:pt idx="258">
                  <c:v>223</c:v>
                </c:pt>
                <c:pt idx="259">
                  <c:v>202</c:v>
                </c:pt>
                <c:pt idx="260">
                  <c:v>182</c:v>
                </c:pt>
                <c:pt idx="261">
                  <c:v>173</c:v>
                </c:pt>
                <c:pt idx="262">
                  <c:v>159</c:v>
                </c:pt>
                <c:pt idx="263">
                  <c:v>138</c:v>
                </c:pt>
                <c:pt idx="264">
                  <c:v>121</c:v>
                </c:pt>
                <c:pt idx="265">
                  <c:v>118</c:v>
                </c:pt>
                <c:pt idx="266">
                  <c:v>101</c:v>
                </c:pt>
                <c:pt idx="267">
                  <c:v>81</c:v>
                </c:pt>
                <c:pt idx="268">
                  <c:v>66</c:v>
                </c:pt>
                <c:pt idx="269">
                  <c:v>57</c:v>
                </c:pt>
                <c:pt idx="270">
                  <c:v>62</c:v>
                </c:pt>
                <c:pt idx="271">
                  <c:v>59</c:v>
                </c:pt>
                <c:pt idx="272">
                  <c:v>54</c:v>
                </c:pt>
                <c:pt idx="273">
                  <c:v>52</c:v>
                </c:pt>
                <c:pt idx="274">
                  <c:v>60</c:v>
                </c:pt>
                <c:pt idx="275">
                  <c:v>69</c:v>
                </c:pt>
                <c:pt idx="276">
                  <c:v>77</c:v>
                </c:pt>
                <c:pt idx="277">
                  <c:v>87</c:v>
                </c:pt>
                <c:pt idx="278">
                  <c:v>97</c:v>
                </c:pt>
                <c:pt idx="279">
                  <c:v>108</c:v>
                </c:pt>
                <c:pt idx="280">
                  <c:v>112</c:v>
                </c:pt>
                <c:pt idx="281">
                  <c:v>69</c:v>
                </c:pt>
                <c:pt idx="282">
                  <c:v>37</c:v>
                </c:pt>
                <c:pt idx="283">
                  <c:v>52</c:v>
                </c:pt>
                <c:pt idx="284">
                  <c:v>57</c:v>
                </c:pt>
                <c:pt idx="285">
                  <c:v>62</c:v>
                </c:pt>
                <c:pt idx="286">
                  <c:v>55</c:v>
                </c:pt>
                <c:pt idx="287">
                  <c:v>51</c:v>
                </c:pt>
                <c:pt idx="288">
                  <c:v>50</c:v>
                </c:pt>
                <c:pt idx="289">
                  <c:v>48</c:v>
                </c:pt>
                <c:pt idx="290">
                  <c:v>47</c:v>
                </c:pt>
                <c:pt idx="291">
                  <c:v>36</c:v>
                </c:pt>
                <c:pt idx="292">
                  <c:v>24</c:v>
                </c:pt>
                <c:pt idx="293">
                  <c:v>23</c:v>
                </c:pt>
                <c:pt idx="294">
                  <c:v>16</c:v>
                </c:pt>
                <c:pt idx="295">
                  <c:v>14</c:v>
                </c:pt>
                <c:pt idx="296">
                  <c:v>16</c:v>
                </c:pt>
                <c:pt idx="297">
                  <c:v>17</c:v>
                </c:pt>
                <c:pt idx="298">
                  <c:v>26</c:v>
                </c:pt>
                <c:pt idx="299">
                  <c:v>29</c:v>
                </c:pt>
                <c:pt idx="300">
                  <c:v>44</c:v>
                </c:pt>
                <c:pt idx="301">
                  <c:v>47</c:v>
                </c:pt>
                <c:pt idx="302">
                  <c:v>52</c:v>
                </c:pt>
                <c:pt idx="303">
                  <c:v>60</c:v>
                </c:pt>
                <c:pt idx="304">
                  <c:v>78</c:v>
                </c:pt>
                <c:pt idx="305">
                  <c:v>90</c:v>
                </c:pt>
                <c:pt idx="306">
                  <c:v>98</c:v>
                </c:pt>
                <c:pt idx="307">
                  <c:v>103</c:v>
                </c:pt>
                <c:pt idx="308">
                  <c:v>78</c:v>
                </c:pt>
                <c:pt idx="309">
                  <c:v>63</c:v>
                </c:pt>
                <c:pt idx="310">
                  <c:v>61</c:v>
                </c:pt>
                <c:pt idx="311">
                  <c:v>47</c:v>
                </c:pt>
                <c:pt idx="312">
                  <c:v>26</c:v>
                </c:pt>
                <c:pt idx="313">
                  <c:v>3</c:v>
                </c:pt>
                <c:pt idx="314">
                  <c:v>9</c:v>
                </c:pt>
                <c:pt idx="315">
                  <c:v>24</c:v>
                </c:pt>
                <c:pt idx="316">
                  <c:v>36</c:v>
                </c:pt>
                <c:pt idx="317">
                  <c:v>27</c:v>
                </c:pt>
                <c:pt idx="318">
                  <c:v>3</c:v>
                </c:pt>
                <c:pt idx="319">
                  <c:v>0</c:v>
                </c:pt>
                <c:pt idx="320">
                  <c:v>1</c:v>
                </c:pt>
                <c:pt idx="321">
                  <c:v>7</c:v>
                </c:pt>
                <c:pt idx="322">
                  <c:v>5</c:v>
                </c:pt>
                <c:pt idx="323">
                  <c:v>4</c:v>
                </c:pt>
                <c:pt idx="324">
                  <c:v>2</c:v>
                </c:pt>
                <c:pt idx="325">
                  <c:v>3</c:v>
                </c:pt>
                <c:pt idx="326">
                  <c:v>2</c:v>
                </c:pt>
                <c:pt idx="327">
                  <c:v>4</c:v>
                </c:pt>
                <c:pt idx="328">
                  <c:v>2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0</c:v>
                </c:pt>
                <c:pt idx="333">
                  <c:v>1</c:v>
                </c:pt>
                <c:pt idx="334">
                  <c:v>2</c:v>
                </c:pt>
                <c:pt idx="335">
                  <c:v>2</c:v>
                </c:pt>
                <c:pt idx="336">
                  <c:v>1</c:v>
                </c:pt>
              </c:numCache>
            </c:numRef>
          </c:yVal>
          <c:smooth val="0"/>
        </c:ser>
        <c:axId val="77740630"/>
        <c:axId val="87921227"/>
      </c:scatterChart>
      <c:valAx>
        <c:axId val="77740630"/>
        <c:scaling>
          <c:orientation val="minMax"/>
          <c:min val="39222.339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1227"/>
        <c:crossesAt val="0"/>
        <c:crossBetween val="midCat"/>
        <c:majorUnit val="0.025"/>
      </c:valAx>
      <c:valAx>
        <c:axId val="8792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0630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99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06"/>
            <c:marker>
              <c:symbol val="none"/>
            </c:marker>
          </c:dPt>
          <c:dPt>
            <c:idx val="137"/>
            <c:marker>
              <c:symbol val="none"/>
            </c:marker>
          </c:dPt>
          <c:dLbls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!$A:$A</c:f>
              <c:numCache>
                <c:formatCode>General</c:formatCode>
                <c:ptCount val="1048576"/>
                <c:pt idx="0">
                  <c:v>0</c:v>
                </c:pt>
                <c:pt idx="1">
                  <c:v>0.000694444444444445</c:v>
                </c:pt>
                <c:pt idx="2">
                  <c:v>0.00138888888888889</c:v>
                </c:pt>
                <c:pt idx="3">
                  <c:v>0.00208333333333333</c:v>
                </c:pt>
                <c:pt idx="4">
                  <c:v>0.00277777777777778</c:v>
                </c:pt>
                <c:pt idx="5">
                  <c:v>0.00347222222222222</c:v>
                </c:pt>
                <c:pt idx="6">
                  <c:v>0.00416666666666667</c:v>
                </c:pt>
                <c:pt idx="7">
                  <c:v>0.00486111111111111</c:v>
                </c:pt>
                <c:pt idx="8">
                  <c:v>0.00555555555555556</c:v>
                </c:pt>
                <c:pt idx="9">
                  <c:v>0.00625</c:v>
                </c:pt>
                <c:pt idx="10">
                  <c:v>0.00694444444444444</c:v>
                </c:pt>
                <c:pt idx="11">
                  <c:v>0.00763888888888889</c:v>
                </c:pt>
                <c:pt idx="12">
                  <c:v>0.00833333333333333</c:v>
                </c:pt>
                <c:pt idx="13">
                  <c:v>0.00902777777777778</c:v>
                </c:pt>
                <c:pt idx="14">
                  <c:v>0.00972222222222222</c:v>
                </c:pt>
                <c:pt idx="15">
                  <c:v>0.0104166666666667</c:v>
                </c:pt>
                <c:pt idx="16">
                  <c:v>0.0111111111111111</c:v>
                </c:pt>
                <c:pt idx="17">
                  <c:v>0.0118055555555556</c:v>
                </c:pt>
                <c:pt idx="18">
                  <c:v>0.0125</c:v>
                </c:pt>
                <c:pt idx="19">
                  <c:v>0.0131944444444444</c:v>
                </c:pt>
                <c:pt idx="20">
                  <c:v>0.0138888888888889</c:v>
                </c:pt>
                <c:pt idx="21">
                  <c:v>0.0145833333333333</c:v>
                </c:pt>
                <c:pt idx="22">
                  <c:v>0.0152777777777778</c:v>
                </c:pt>
                <c:pt idx="23">
                  <c:v>0.0159722222222222</c:v>
                </c:pt>
                <c:pt idx="24">
                  <c:v>0.0166666666666667</c:v>
                </c:pt>
                <c:pt idx="25">
                  <c:v>0.0173611111111111</c:v>
                </c:pt>
                <c:pt idx="26">
                  <c:v>0.0180555555555556</c:v>
                </c:pt>
                <c:pt idx="27">
                  <c:v>0.01875</c:v>
                </c:pt>
                <c:pt idx="28">
                  <c:v>0.0194444444444444</c:v>
                </c:pt>
                <c:pt idx="29">
                  <c:v>0.0201388888888889</c:v>
                </c:pt>
                <c:pt idx="30">
                  <c:v>0.0208333333333333</c:v>
                </c:pt>
                <c:pt idx="31">
                  <c:v>0.0215277777777778</c:v>
                </c:pt>
                <c:pt idx="32">
                  <c:v>0.0222222222222222</c:v>
                </c:pt>
                <c:pt idx="33">
                  <c:v>0.0229166666666667</c:v>
                </c:pt>
                <c:pt idx="34">
                  <c:v>0.0236111111111111</c:v>
                </c:pt>
                <c:pt idx="35">
                  <c:v>0.0243055555555556</c:v>
                </c:pt>
                <c:pt idx="36">
                  <c:v>0.025</c:v>
                </c:pt>
                <c:pt idx="37">
                  <c:v>0.0256944444444444</c:v>
                </c:pt>
                <c:pt idx="38">
                  <c:v>0.0263888888888889</c:v>
                </c:pt>
                <c:pt idx="39">
                  <c:v>0.0270833333333333</c:v>
                </c:pt>
                <c:pt idx="40">
                  <c:v>0.0277777777777778</c:v>
                </c:pt>
                <c:pt idx="41">
                  <c:v>0.0284722222222222</c:v>
                </c:pt>
                <c:pt idx="42">
                  <c:v>0.0291666666666667</c:v>
                </c:pt>
                <c:pt idx="43">
                  <c:v>0.0298611111111111</c:v>
                </c:pt>
                <c:pt idx="44">
                  <c:v>0.0305555555555556</c:v>
                </c:pt>
                <c:pt idx="45">
                  <c:v>0.03125</c:v>
                </c:pt>
                <c:pt idx="46">
                  <c:v>0.0319444444444444</c:v>
                </c:pt>
                <c:pt idx="47">
                  <c:v>0.0326388888888889</c:v>
                </c:pt>
                <c:pt idx="48">
                  <c:v>0.0333333333333333</c:v>
                </c:pt>
                <c:pt idx="49">
                  <c:v>0.0340277777777778</c:v>
                </c:pt>
                <c:pt idx="50">
                  <c:v>0.0347222222222222</c:v>
                </c:pt>
                <c:pt idx="51">
                  <c:v>0.0354166666666667</c:v>
                </c:pt>
                <c:pt idx="52">
                  <c:v>0.0361111111111111</c:v>
                </c:pt>
                <c:pt idx="53">
                  <c:v>0.0368055555555556</c:v>
                </c:pt>
                <c:pt idx="54">
                  <c:v>0.0375</c:v>
                </c:pt>
                <c:pt idx="55">
                  <c:v>0.0381944444444444</c:v>
                </c:pt>
                <c:pt idx="56">
                  <c:v>0.0388888888888889</c:v>
                </c:pt>
                <c:pt idx="57">
                  <c:v>0.0395833333333333</c:v>
                </c:pt>
                <c:pt idx="58">
                  <c:v>0.0402777777777778</c:v>
                </c:pt>
                <c:pt idx="59">
                  <c:v>0.0409722222222222</c:v>
                </c:pt>
                <c:pt idx="60">
                  <c:v>0.0416666666666667</c:v>
                </c:pt>
                <c:pt idx="61">
                  <c:v>0.0423611111111111</c:v>
                </c:pt>
                <c:pt idx="62">
                  <c:v>0.0430555555555556</c:v>
                </c:pt>
                <c:pt idx="63">
                  <c:v>0.04375</c:v>
                </c:pt>
                <c:pt idx="64">
                  <c:v>0.0444444444444444</c:v>
                </c:pt>
                <c:pt idx="65">
                  <c:v>0.0451388888888889</c:v>
                </c:pt>
                <c:pt idx="66">
                  <c:v>0.0458333333333333</c:v>
                </c:pt>
                <c:pt idx="67">
                  <c:v>0.0465277777777778</c:v>
                </c:pt>
                <c:pt idx="68">
                  <c:v>0.0472222222222222</c:v>
                </c:pt>
                <c:pt idx="69">
                  <c:v>0.0479166666666667</c:v>
                </c:pt>
                <c:pt idx="70">
                  <c:v>0.0486111111111111</c:v>
                </c:pt>
                <c:pt idx="71">
                  <c:v>0.0493055555555556</c:v>
                </c:pt>
                <c:pt idx="72">
                  <c:v>0.05</c:v>
                </c:pt>
                <c:pt idx="73">
                  <c:v>0.0506944444444444</c:v>
                </c:pt>
                <c:pt idx="74">
                  <c:v>0.0513888888888889</c:v>
                </c:pt>
                <c:pt idx="75">
                  <c:v>0.0520833333333333</c:v>
                </c:pt>
                <c:pt idx="76">
                  <c:v>0.0527777777777778</c:v>
                </c:pt>
                <c:pt idx="77">
                  <c:v>0.0534722222222222</c:v>
                </c:pt>
                <c:pt idx="78">
                  <c:v>0.0541666666666667</c:v>
                </c:pt>
                <c:pt idx="79">
                  <c:v>0.0548611111111111</c:v>
                </c:pt>
                <c:pt idx="80">
                  <c:v>0.0555555555555556</c:v>
                </c:pt>
                <c:pt idx="81">
                  <c:v>0.05625</c:v>
                </c:pt>
                <c:pt idx="82">
                  <c:v>0.0569444444444444</c:v>
                </c:pt>
                <c:pt idx="83">
                  <c:v>0.0576388888888889</c:v>
                </c:pt>
                <c:pt idx="84">
                  <c:v>0.0583333333333333</c:v>
                </c:pt>
                <c:pt idx="85">
                  <c:v>0.0590277777777778</c:v>
                </c:pt>
                <c:pt idx="86">
                  <c:v>0.0597222222222222</c:v>
                </c:pt>
                <c:pt idx="87">
                  <c:v>0.0604166666666667</c:v>
                </c:pt>
                <c:pt idx="88">
                  <c:v>0.0611111111111111</c:v>
                </c:pt>
                <c:pt idx="89">
                  <c:v>0.0618055555555556</c:v>
                </c:pt>
                <c:pt idx="90">
                  <c:v>0.0625</c:v>
                </c:pt>
                <c:pt idx="91">
                  <c:v>0.0631944444444444</c:v>
                </c:pt>
                <c:pt idx="92">
                  <c:v>0.0638888888888889</c:v>
                </c:pt>
                <c:pt idx="93">
                  <c:v>0.0645833333333333</c:v>
                </c:pt>
                <c:pt idx="94">
                  <c:v>0.0652777777777778</c:v>
                </c:pt>
                <c:pt idx="95">
                  <c:v>0.0659722222222222</c:v>
                </c:pt>
                <c:pt idx="96">
                  <c:v>0.0666666666666667</c:v>
                </c:pt>
                <c:pt idx="97">
                  <c:v>0.0673611111111111</c:v>
                </c:pt>
                <c:pt idx="98">
                  <c:v>0.0680555555555556</c:v>
                </c:pt>
                <c:pt idx="99">
                  <c:v>0.06875</c:v>
                </c:pt>
                <c:pt idx="100">
                  <c:v>0.0694444444444444</c:v>
                </c:pt>
                <c:pt idx="101">
                  <c:v>0.0701388888888889</c:v>
                </c:pt>
                <c:pt idx="102">
                  <c:v>0.0708333333333333</c:v>
                </c:pt>
                <c:pt idx="103">
                  <c:v>0.0715277777777778</c:v>
                </c:pt>
                <c:pt idx="104">
                  <c:v>0.0722222222222222</c:v>
                </c:pt>
                <c:pt idx="105">
                  <c:v>0.0729166666666667</c:v>
                </c:pt>
                <c:pt idx="106">
                  <c:v>0.0736111111111111</c:v>
                </c:pt>
                <c:pt idx="107">
                  <c:v>0.0743055555555556</c:v>
                </c:pt>
                <c:pt idx="108">
                  <c:v>0.075</c:v>
                </c:pt>
                <c:pt idx="109">
                  <c:v>0.0756944444444445</c:v>
                </c:pt>
                <c:pt idx="110">
                  <c:v>0.0763888888888889</c:v>
                </c:pt>
                <c:pt idx="111">
                  <c:v>0.0770833333333333</c:v>
                </c:pt>
                <c:pt idx="112">
                  <c:v>0.0777777777777778</c:v>
                </c:pt>
                <c:pt idx="113">
                  <c:v>0.0784722222222222</c:v>
                </c:pt>
                <c:pt idx="114">
                  <c:v>0.0791666666666667</c:v>
                </c:pt>
                <c:pt idx="115">
                  <c:v>0.0798611111111111</c:v>
                </c:pt>
                <c:pt idx="116">
                  <c:v>0.0805555555555556</c:v>
                </c:pt>
                <c:pt idx="117">
                  <c:v>0.08125</c:v>
                </c:pt>
                <c:pt idx="118">
                  <c:v>0.0819444444444444</c:v>
                </c:pt>
                <c:pt idx="119">
                  <c:v>0.0826388888888889</c:v>
                </c:pt>
                <c:pt idx="120">
                  <c:v>0.0833333333333333</c:v>
                </c:pt>
                <c:pt idx="121">
                  <c:v>0.0840277777777778</c:v>
                </c:pt>
                <c:pt idx="122">
                  <c:v>0.0847222222222222</c:v>
                </c:pt>
                <c:pt idx="123">
                  <c:v>0.0854166666666667</c:v>
                </c:pt>
                <c:pt idx="124">
                  <c:v>0.0861111111111111</c:v>
                </c:pt>
                <c:pt idx="125">
                  <c:v>0.0868055555555556</c:v>
                </c:pt>
                <c:pt idx="126">
                  <c:v>0.0875</c:v>
                </c:pt>
                <c:pt idx="127">
                  <c:v>0.0881944444444445</c:v>
                </c:pt>
                <c:pt idx="128">
                  <c:v>0.0888888888888889</c:v>
                </c:pt>
                <c:pt idx="129">
                  <c:v>0.0895833333333333</c:v>
                </c:pt>
                <c:pt idx="130">
                  <c:v>0.0902777777777778</c:v>
                </c:pt>
                <c:pt idx="131">
                  <c:v>0.0909722222222222</c:v>
                </c:pt>
                <c:pt idx="132">
                  <c:v>0.0916666666666667</c:v>
                </c:pt>
                <c:pt idx="133">
                  <c:v>0.0923611111111111</c:v>
                </c:pt>
                <c:pt idx="134">
                  <c:v>0.0930555555555556</c:v>
                </c:pt>
                <c:pt idx="135">
                  <c:v>0.09375</c:v>
                </c:pt>
                <c:pt idx="136">
                  <c:v>0.0944444444444444</c:v>
                </c:pt>
                <c:pt idx="137">
                  <c:v>0.0951388888888889</c:v>
                </c:pt>
                <c:pt idx="138">
                  <c:v>0.0958333333333333</c:v>
                </c:pt>
                <c:pt idx="139">
                  <c:v>0.0965277777777778</c:v>
                </c:pt>
                <c:pt idx="140">
                  <c:v>0.0972222222222222</c:v>
                </c:pt>
                <c:pt idx="141">
                  <c:v>0.0979166666666667</c:v>
                </c:pt>
                <c:pt idx="142">
                  <c:v>0.0986111111111111</c:v>
                </c:pt>
                <c:pt idx="143">
                  <c:v>0.0993055555555556</c:v>
                </c:pt>
                <c:pt idx="144">
                  <c:v>0.1</c:v>
                </c:pt>
                <c:pt idx="145">
                  <c:v>0.100694444444444</c:v>
                </c:pt>
                <c:pt idx="146">
                  <c:v>0.101388888888889</c:v>
                </c:pt>
                <c:pt idx="147">
                  <c:v>0.102083333333333</c:v>
                </c:pt>
                <c:pt idx="148">
                  <c:v>0.102777777777778</c:v>
                </c:pt>
                <c:pt idx="149">
                  <c:v>0.103472222222222</c:v>
                </c:pt>
                <c:pt idx="150">
                  <c:v>0.104166666666667</c:v>
                </c:pt>
                <c:pt idx="151">
                  <c:v>0.104861111111111</c:v>
                </c:pt>
                <c:pt idx="152">
                  <c:v>0.105555555555556</c:v>
                </c:pt>
                <c:pt idx="153">
                  <c:v>0.10625</c:v>
                </c:pt>
                <c:pt idx="154">
                  <c:v>0.106944444444444</c:v>
                </c:pt>
                <c:pt idx="155">
                  <c:v>0.107638888888889</c:v>
                </c:pt>
                <c:pt idx="156">
                  <c:v>0.108333333333333</c:v>
                </c:pt>
                <c:pt idx="157">
                  <c:v>0.109027777777778</c:v>
                </c:pt>
                <c:pt idx="158">
                  <c:v>0.109722222222222</c:v>
                </c:pt>
                <c:pt idx="159">
                  <c:v>0.110416666666667</c:v>
                </c:pt>
                <c:pt idx="160">
                  <c:v>0.111111111111111</c:v>
                </c:pt>
                <c:pt idx="161">
                  <c:v>0.111805555555556</c:v>
                </c:pt>
                <c:pt idx="162">
                  <c:v>0.1125</c:v>
                </c:pt>
                <c:pt idx="163">
                  <c:v>0.113194444444444</c:v>
                </c:pt>
                <c:pt idx="164">
                  <c:v>0.113888888888889</c:v>
                </c:pt>
                <c:pt idx="165">
                  <c:v>0.114583333333333</c:v>
                </c:pt>
                <c:pt idx="166">
                  <c:v>0.115277777777778</c:v>
                </c:pt>
                <c:pt idx="167">
                  <c:v>0.115972222222222</c:v>
                </c:pt>
                <c:pt idx="168">
                  <c:v>0.116666666666667</c:v>
                </c:pt>
                <c:pt idx="169">
                  <c:v>0.117361111111111</c:v>
                </c:pt>
                <c:pt idx="170">
                  <c:v>0.118055555555556</c:v>
                </c:pt>
                <c:pt idx="171">
                  <c:v>0.11875</c:v>
                </c:pt>
                <c:pt idx="172">
                  <c:v>0.119444444444444</c:v>
                </c:pt>
                <c:pt idx="173">
                  <c:v>0.120138888888889</c:v>
                </c:pt>
                <c:pt idx="174">
                  <c:v>0.120833333333333</c:v>
                </c:pt>
                <c:pt idx="175">
                  <c:v>0.121527777777778</c:v>
                </c:pt>
                <c:pt idx="176">
                  <c:v>0.122222222222222</c:v>
                </c:pt>
                <c:pt idx="177">
                  <c:v>0.122916666666667</c:v>
                </c:pt>
                <c:pt idx="178">
                  <c:v>0.123611111111111</c:v>
                </c:pt>
                <c:pt idx="179">
                  <c:v>0.124305555555556</c:v>
                </c:pt>
                <c:pt idx="180">
                  <c:v>0.125</c:v>
                </c:pt>
                <c:pt idx="181">
                  <c:v>0.125694444444444</c:v>
                </c:pt>
                <c:pt idx="182">
                  <c:v>0.126388888888889</c:v>
                </c:pt>
                <c:pt idx="183">
                  <c:v>0.127083333333333</c:v>
                </c:pt>
                <c:pt idx="184">
                  <c:v>0.127777777777778</c:v>
                </c:pt>
                <c:pt idx="185">
                  <c:v>0.128472222222222</c:v>
                </c:pt>
                <c:pt idx="186">
                  <c:v>0.129166666666667</c:v>
                </c:pt>
                <c:pt idx="187">
                  <c:v>0.129861111111111</c:v>
                </c:pt>
                <c:pt idx="188">
                  <c:v>0.130555555555556</c:v>
                </c:pt>
                <c:pt idx="189">
                  <c:v>0.13125</c:v>
                </c:pt>
                <c:pt idx="190">
                  <c:v>0.131944444444444</c:v>
                </c:pt>
                <c:pt idx="191">
                  <c:v>0.132638888888889</c:v>
                </c:pt>
                <c:pt idx="192">
                  <c:v>0.133333333333333</c:v>
                </c:pt>
                <c:pt idx="193">
                  <c:v>0.134027777777778</c:v>
                </c:pt>
                <c:pt idx="194">
                  <c:v>0.134722222222222</c:v>
                </c:pt>
                <c:pt idx="195">
                  <c:v>0.135416666666667</c:v>
                </c:pt>
                <c:pt idx="196">
                  <c:v>0.136111111111111</c:v>
                </c:pt>
                <c:pt idx="197">
                  <c:v>0.136805555555556</c:v>
                </c:pt>
                <c:pt idx="198">
                  <c:v>0.1375</c:v>
                </c:pt>
                <c:pt idx="199">
                  <c:v>0.138194444444444</c:v>
                </c:pt>
                <c:pt idx="200">
                  <c:v>0.138888888888889</c:v>
                </c:pt>
                <c:pt idx="201">
                  <c:v>0.139583333333333</c:v>
                </c:pt>
                <c:pt idx="202">
                  <c:v>0.140277777777778</c:v>
                </c:pt>
                <c:pt idx="203">
                  <c:v>0.140972222222222</c:v>
                </c:pt>
                <c:pt idx="204">
                  <c:v>0.141666666666667</c:v>
                </c:pt>
                <c:pt idx="205">
                  <c:v>0.142361111111111</c:v>
                </c:pt>
                <c:pt idx="206">
                  <c:v>0.143055555555556</c:v>
                </c:pt>
                <c:pt idx="207">
                  <c:v>0.14375</c:v>
                </c:pt>
                <c:pt idx="208">
                  <c:v>0.144444444444444</c:v>
                </c:pt>
                <c:pt idx="209">
                  <c:v>0.145138888888889</c:v>
                </c:pt>
                <c:pt idx="210">
                  <c:v>0.145833333333333</c:v>
                </c:pt>
                <c:pt idx="211">
                  <c:v>0.146527777777778</c:v>
                </c:pt>
                <c:pt idx="212">
                  <c:v>0.147222222222222</c:v>
                </c:pt>
                <c:pt idx="213">
                  <c:v>0.147916666666667</c:v>
                </c:pt>
                <c:pt idx="214">
                  <c:v>0.148611111111111</c:v>
                </c:pt>
                <c:pt idx="215">
                  <c:v>0.149305555555556</c:v>
                </c:pt>
                <c:pt idx="216">
                  <c:v>0.15</c:v>
                </c:pt>
                <c:pt idx="217">
                  <c:v>0.150694444444444</c:v>
                </c:pt>
                <c:pt idx="218">
                  <c:v>0.151388888888889</c:v>
                </c:pt>
                <c:pt idx="219">
                  <c:v>0.152083333333333</c:v>
                </c:pt>
                <c:pt idx="220">
                  <c:v>0.152777777777778</c:v>
                </c:pt>
                <c:pt idx="221">
                  <c:v>0.153472222222222</c:v>
                </c:pt>
                <c:pt idx="222">
                  <c:v>0.154166666666667</c:v>
                </c:pt>
                <c:pt idx="223">
                  <c:v>0.154861111111111</c:v>
                </c:pt>
                <c:pt idx="224">
                  <c:v>0.155555555555556</c:v>
                </c:pt>
                <c:pt idx="225">
                  <c:v>0.15625</c:v>
                </c:pt>
                <c:pt idx="226">
                  <c:v>0.156944444444444</c:v>
                </c:pt>
                <c:pt idx="227">
                  <c:v>0.157638888888889</c:v>
                </c:pt>
                <c:pt idx="228">
                  <c:v>0.158333333333333</c:v>
                </c:pt>
                <c:pt idx="229">
                  <c:v>0.159027777777778</c:v>
                </c:pt>
                <c:pt idx="230">
                  <c:v>0.159722222222222</c:v>
                </c:pt>
                <c:pt idx="231">
                  <c:v>0.160416666666667</c:v>
                </c:pt>
                <c:pt idx="232">
                  <c:v>0.161111111111111</c:v>
                </c:pt>
                <c:pt idx="233">
                  <c:v>0.161805555555556</c:v>
                </c:pt>
                <c:pt idx="234">
                  <c:v>0.1625</c:v>
                </c:pt>
                <c:pt idx="235">
                  <c:v>0.163194444444444</c:v>
                </c:pt>
                <c:pt idx="236">
                  <c:v>0.163888888888889</c:v>
                </c:pt>
                <c:pt idx="237">
                  <c:v>0.164583333333333</c:v>
                </c:pt>
                <c:pt idx="238">
                  <c:v>0.165277777777778</c:v>
                </c:pt>
                <c:pt idx="239">
                  <c:v>0.165972222222222</c:v>
                </c:pt>
                <c:pt idx="240">
                  <c:v>0.166666666666667</c:v>
                </c:pt>
                <c:pt idx="241">
                  <c:v>0.167361111111111</c:v>
                </c:pt>
                <c:pt idx="242">
                  <c:v>0.168055555555556</c:v>
                </c:pt>
                <c:pt idx="243">
                  <c:v>0.16875</c:v>
                </c:pt>
                <c:pt idx="244">
                  <c:v>0.169444444444444</c:v>
                </c:pt>
                <c:pt idx="245">
                  <c:v>0.170138888888889</c:v>
                </c:pt>
                <c:pt idx="246">
                  <c:v>0.170833333333333</c:v>
                </c:pt>
                <c:pt idx="247">
                  <c:v>0.171527777777778</c:v>
                </c:pt>
                <c:pt idx="248">
                  <c:v>0.172222222222222</c:v>
                </c:pt>
                <c:pt idx="249">
                  <c:v>0.172916666666667</c:v>
                </c:pt>
                <c:pt idx="250">
                  <c:v>0.173611111111111</c:v>
                </c:pt>
                <c:pt idx="251">
                  <c:v>0.174305555555556</c:v>
                </c:pt>
                <c:pt idx="252">
                  <c:v>0.175</c:v>
                </c:pt>
                <c:pt idx="253">
                  <c:v>0.175694444444444</c:v>
                </c:pt>
                <c:pt idx="254">
                  <c:v>0.176388888888889</c:v>
                </c:pt>
                <c:pt idx="255">
                  <c:v>0.177083333333333</c:v>
                </c:pt>
                <c:pt idx="256">
                  <c:v>0.177777777777778</c:v>
                </c:pt>
                <c:pt idx="257">
                  <c:v>0.178472222222222</c:v>
                </c:pt>
                <c:pt idx="258">
                  <c:v>0.179166666666667</c:v>
                </c:pt>
                <c:pt idx="259">
                  <c:v>0.179861111111111</c:v>
                </c:pt>
                <c:pt idx="260">
                  <c:v>0.180555555555556</c:v>
                </c:pt>
                <c:pt idx="261">
                  <c:v>0.18125</c:v>
                </c:pt>
                <c:pt idx="262">
                  <c:v>0.181944444444444</c:v>
                </c:pt>
                <c:pt idx="263">
                  <c:v>0.182638888888889</c:v>
                </c:pt>
                <c:pt idx="264">
                  <c:v>0.183333333333333</c:v>
                </c:pt>
                <c:pt idx="265">
                  <c:v>0.184027777777778</c:v>
                </c:pt>
                <c:pt idx="266">
                  <c:v>0.184722222222222</c:v>
                </c:pt>
                <c:pt idx="267">
                  <c:v>0.185416666666667</c:v>
                </c:pt>
                <c:pt idx="268">
                  <c:v>0.186111111111111</c:v>
                </c:pt>
                <c:pt idx="269">
                  <c:v>0.186805555555556</c:v>
                </c:pt>
                <c:pt idx="270">
                  <c:v>0.1875</c:v>
                </c:pt>
                <c:pt idx="271">
                  <c:v>0.188194444444444</c:v>
                </c:pt>
                <c:pt idx="272">
                  <c:v>0.188888888888889</c:v>
                </c:pt>
                <c:pt idx="273">
                  <c:v>0.189583333333333</c:v>
                </c:pt>
                <c:pt idx="274">
                  <c:v>0.190277777777778</c:v>
                </c:pt>
                <c:pt idx="275">
                  <c:v>0.190972222222222</c:v>
                </c:pt>
                <c:pt idx="276">
                  <c:v>0.191666666666667</c:v>
                </c:pt>
                <c:pt idx="277">
                  <c:v>0.192361111111111</c:v>
                </c:pt>
                <c:pt idx="278">
                  <c:v>0.193055555555556</c:v>
                </c:pt>
                <c:pt idx="279">
                  <c:v>0.19375</c:v>
                </c:pt>
                <c:pt idx="280">
                  <c:v>0.194444444444444</c:v>
                </c:pt>
                <c:pt idx="281">
                  <c:v>0.195138888888889</c:v>
                </c:pt>
                <c:pt idx="282">
                  <c:v>0.195833333333333</c:v>
                </c:pt>
                <c:pt idx="283">
                  <c:v>0.196527777777778</c:v>
                </c:pt>
                <c:pt idx="284">
                  <c:v>0.197222222222222</c:v>
                </c:pt>
                <c:pt idx="285">
                  <c:v>0.197916666666667</c:v>
                </c:pt>
                <c:pt idx="286">
                  <c:v>0.198611111111111</c:v>
                </c:pt>
                <c:pt idx="287">
                  <c:v>0.199305555555556</c:v>
                </c:pt>
                <c:pt idx="288">
                  <c:v>0.2</c:v>
                </c:pt>
                <c:pt idx="289">
                  <c:v>0.200694444444444</c:v>
                </c:pt>
                <c:pt idx="290">
                  <c:v>0.201388888888889</c:v>
                </c:pt>
                <c:pt idx="291">
                  <c:v>0.202083333333333</c:v>
                </c:pt>
                <c:pt idx="292">
                  <c:v>0.202777777777778</c:v>
                </c:pt>
                <c:pt idx="293">
                  <c:v>0.203472222222222</c:v>
                </c:pt>
                <c:pt idx="294">
                  <c:v>0.204166666666667</c:v>
                </c:pt>
                <c:pt idx="295">
                  <c:v>0.204861111111111</c:v>
                </c:pt>
                <c:pt idx="296">
                  <c:v>0.205555555555556</c:v>
                </c:pt>
                <c:pt idx="297">
                  <c:v>0.20625</c:v>
                </c:pt>
                <c:pt idx="298">
                  <c:v>0.206944444444444</c:v>
                </c:pt>
                <c:pt idx="299">
                  <c:v>0.207638888888889</c:v>
                </c:pt>
                <c:pt idx="300">
                  <c:v>0.208333333333333</c:v>
                </c:pt>
                <c:pt idx="301">
                  <c:v>0.209027777777778</c:v>
                </c:pt>
                <c:pt idx="302">
                  <c:v>0.209722222222222</c:v>
                </c:pt>
                <c:pt idx="303">
                  <c:v>0.210416666666667</c:v>
                </c:pt>
                <c:pt idx="304">
                  <c:v>0.211111111111111</c:v>
                </c:pt>
                <c:pt idx="305">
                  <c:v>0.211805555555556</c:v>
                </c:pt>
                <c:pt idx="306">
                  <c:v>0.2125</c:v>
                </c:pt>
                <c:pt idx="307">
                  <c:v>0.213194444444444</c:v>
                </c:pt>
                <c:pt idx="308">
                  <c:v>0.213888888888889</c:v>
                </c:pt>
                <c:pt idx="309">
                  <c:v>0.214583333333333</c:v>
                </c:pt>
                <c:pt idx="310">
                  <c:v>0.215277777777778</c:v>
                </c:pt>
                <c:pt idx="311">
                  <c:v>0.215972222222222</c:v>
                </c:pt>
                <c:pt idx="312">
                  <c:v>0.216666666666667</c:v>
                </c:pt>
                <c:pt idx="313">
                  <c:v>0.217361111111111</c:v>
                </c:pt>
                <c:pt idx="314">
                  <c:v>0.218055555555556</c:v>
                </c:pt>
                <c:pt idx="315">
                  <c:v>0.21875</c:v>
                </c:pt>
                <c:pt idx="316">
                  <c:v>0.219444444444444</c:v>
                </c:pt>
                <c:pt idx="317">
                  <c:v>0.220138888888889</c:v>
                </c:pt>
                <c:pt idx="318">
                  <c:v>0.220833333333333</c:v>
                </c:pt>
                <c:pt idx="319">
                  <c:v>0.221527777777778</c:v>
                </c:pt>
                <c:pt idx="320">
                  <c:v>0.222222222222222</c:v>
                </c:pt>
                <c:pt idx="321">
                  <c:v>0.222916666666667</c:v>
                </c:pt>
                <c:pt idx="322">
                  <c:v>0.223611111111111</c:v>
                </c:pt>
                <c:pt idx="323">
                  <c:v>0.224305555555556</c:v>
                </c:pt>
                <c:pt idx="324">
                  <c:v>0.225</c:v>
                </c:pt>
                <c:pt idx="325">
                  <c:v>0.225694444444444</c:v>
                </c:pt>
                <c:pt idx="326">
                  <c:v>0.226388888888889</c:v>
                </c:pt>
                <c:pt idx="327">
                  <c:v>0.227083333333333</c:v>
                </c:pt>
                <c:pt idx="328">
                  <c:v>0.227777777777778</c:v>
                </c:pt>
                <c:pt idx="329">
                  <c:v>0.228472222222222</c:v>
                </c:pt>
                <c:pt idx="330">
                  <c:v>0.229166666666667</c:v>
                </c:pt>
                <c:pt idx="331">
                  <c:v>0.229861111111111</c:v>
                </c:pt>
                <c:pt idx="332">
                  <c:v>0.230555555555556</c:v>
                </c:pt>
                <c:pt idx="333">
                  <c:v>0.23125</c:v>
                </c:pt>
                <c:pt idx="334">
                  <c:v>0.231944444444444</c:v>
                </c:pt>
                <c:pt idx="335">
                  <c:v>0.232638888888889</c:v>
                </c:pt>
                <c:pt idx="336">
                  <c:v>0.233333333333333</c:v>
                </c:pt>
                <c:pt idx="337">
                  <c:v>0.234027777777778</c:v>
                </c:pt>
                <c:pt idx="338">
                  <c:v>0.234722222222222</c:v>
                </c:pt>
                <c:pt idx="339">
                  <c:v>0.235416666666667</c:v>
                </c:pt>
                <c:pt idx="340">
                  <c:v>0.236111111111111</c:v>
                </c:pt>
                <c:pt idx="341">
                  <c:v>0.236805555555556</c:v>
                </c:pt>
                <c:pt idx="342">
                  <c:v>0.2375</c:v>
                </c:pt>
                <c:pt idx="343">
                  <c:v>0.238194444444444</c:v>
                </c:pt>
                <c:pt idx="344">
                  <c:v>0.238888888888889</c:v>
                </c:pt>
                <c:pt idx="345">
                  <c:v>0.239583333333333</c:v>
                </c:pt>
                <c:pt idx="346">
                  <c:v>0.240277777777778</c:v>
                </c:pt>
                <c:pt idx="347">
                  <c:v>0.240972222222222</c:v>
                </c:pt>
                <c:pt idx="348">
                  <c:v>0.241666666666667</c:v>
                </c:pt>
                <c:pt idx="349">
                  <c:v>0.242361111111111</c:v>
                </c:pt>
                <c:pt idx="350">
                  <c:v>0.243055555555556</c:v>
                </c:pt>
                <c:pt idx="351">
                  <c:v>0.24375</c:v>
                </c:pt>
                <c:pt idx="352">
                  <c:v>0.244444444444444</c:v>
                </c:pt>
                <c:pt idx="353">
                  <c:v>0.245138888888889</c:v>
                </c:pt>
                <c:pt idx="354">
                  <c:v>0.245833333333333</c:v>
                </c:pt>
                <c:pt idx="355">
                  <c:v>0.246527777777778</c:v>
                </c:pt>
                <c:pt idx="356">
                  <c:v>0.247222222222222</c:v>
                </c:pt>
                <c:pt idx="357">
                  <c:v>0.247916666666667</c:v>
                </c:pt>
                <c:pt idx="358">
                  <c:v>0.248611111111111</c:v>
                </c:pt>
                <c:pt idx="359">
                  <c:v>0.249305555555556</c:v>
                </c:pt>
                <c:pt idx="360">
                  <c:v>0.25</c:v>
                </c:pt>
                <c:pt idx="361">
                  <c:v>0.250694444444444</c:v>
                </c:pt>
                <c:pt idx="362">
                  <c:v>0.251388888888889</c:v>
                </c:pt>
                <c:pt idx="363">
                  <c:v>0.252083333333333</c:v>
                </c:pt>
                <c:pt idx="364">
                  <c:v>0.252777777777778</c:v>
                </c:pt>
                <c:pt idx="365">
                  <c:v>0.253472222222222</c:v>
                </c:pt>
                <c:pt idx="366">
                  <c:v>0.254166666666667</c:v>
                </c:pt>
                <c:pt idx="367">
                  <c:v>0.254861111111111</c:v>
                </c:pt>
                <c:pt idx="368">
                  <c:v>0.255555555555556</c:v>
                </c:pt>
                <c:pt idx="369">
                  <c:v>0.25625</c:v>
                </c:pt>
                <c:pt idx="370">
                  <c:v>0.256944444444444</c:v>
                </c:pt>
                <c:pt idx="371">
                  <c:v>0.257638888888889</c:v>
                </c:pt>
                <c:pt idx="372">
                  <c:v>0.258333333333333</c:v>
                </c:pt>
                <c:pt idx="373">
                  <c:v>0.259027777777778</c:v>
                </c:pt>
                <c:pt idx="374">
                  <c:v>0.259722222222222</c:v>
                </c:pt>
                <c:pt idx="375">
                  <c:v>0.260416666666667</c:v>
                </c:pt>
                <c:pt idx="376">
                  <c:v>0.261111111111111</c:v>
                </c:pt>
                <c:pt idx="377">
                  <c:v>0.261805555555556</c:v>
                </c:pt>
                <c:pt idx="378">
                  <c:v>0.2625</c:v>
                </c:pt>
                <c:pt idx="379">
                  <c:v>0.263194444444444</c:v>
                </c:pt>
                <c:pt idx="380">
                  <c:v>0.263888888888889</c:v>
                </c:pt>
                <c:pt idx="381">
                  <c:v>0.264583333333333</c:v>
                </c:pt>
                <c:pt idx="382">
                  <c:v>0.265277777777778</c:v>
                </c:pt>
                <c:pt idx="383">
                  <c:v>0.265972222222222</c:v>
                </c:pt>
                <c:pt idx="384">
                  <c:v>0.266666666666667</c:v>
                </c:pt>
                <c:pt idx="385">
                  <c:v>0.267361111111111</c:v>
                </c:pt>
                <c:pt idx="386">
                  <c:v>0.268055555555556</c:v>
                </c:pt>
                <c:pt idx="387">
                  <c:v>0.26875</c:v>
                </c:pt>
                <c:pt idx="388">
                  <c:v>0.269444444444444</c:v>
                </c:pt>
                <c:pt idx="389">
                  <c:v>0.270138888888889</c:v>
                </c:pt>
                <c:pt idx="390">
                  <c:v>0.270833333333333</c:v>
                </c:pt>
                <c:pt idx="391">
                  <c:v>0.271527777777778</c:v>
                </c:pt>
                <c:pt idx="392">
                  <c:v>0.272222222222222</c:v>
                </c:pt>
                <c:pt idx="393">
                  <c:v>0.272916666666667</c:v>
                </c:pt>
                <c:pt idx="394">
                  <c:v>0.273611111111111</c:v>
                </c:pt>
                <c:pt idx="395">
                  <c:v>0.274305555555556</c:v>
                </c:pt>
                <c:pt idx="396">
                  <c:v>0.275</c:v>
                </c:pt>
                <c:pt idx="397">
                  <c:v>0.275694444444444</c:v>
                </c:pt>
                <c:pt idx="398">
                  <c:v>0.276388888888889</c:v>
                </c:pt>
                <c:pt idx="399">
                  <c:v>0.277083333333333</c:v>
                </c:pt>
                <c:pt idx="400">
                  <c:v>0.277777777777778</c:v>
                </c:pt>
                <c:pt idx="401">
                  <c:v>0.278472222222222</c:v>
                </c:pt>
                <c:pt idx="402">
                  <c:v>0.279166666666667</c:v>
                </c:pt>
                <c:pt idx="403">
                  <c:v>0.279861111111111</c:v>
                </c:pt>
                <c:pt idx="404">
                  <c:v>0.280555555555556</c:v>
                </c:pt>
                <c:pt idx="405">
                  <c:v>0.28125</c:v>
                </c:pt>
                <c:pt idx="406">
                  <c:v>0.281944444444444</c:v>
                </c:pt>
                <c:pt idx="407">
                  <c:v>0.282638888888889</c:v>
                </c:pt>
                <c:pt idx="408">
                  <c:v>0.283333333333333</c:v>
                </c:pt>
                <c:pt idx="409">
                  <c:v>0.284027777777778</c:v>
                </c:pt>
                <c:pt idx="410">
                  <c:v>0.284722222222222</c:v>
                </c:pt>
                <c:pt idx="411">
                  <c:v>0.285416666666667</c:v>
                </c:pt>
                <c:pt idx="412">
                  <c:v>0.286111111111111</c:v>
                </c:pt>
                <c:pt idx="413">
                  <c:v>0.286805555555556</c:v>
                </c:pt>
                <c:pt idx="414">
                  <c:v>0.2875</c:v>
                </c:pt>
                <c:pt idx="415">
                  <c:v>0.288194444444444</c:v>
                </c:pt>
                <c:pt idx="416">
                  <c:v>0.288888888888889</c:v>
                </c:pt>
                <c:pt idx="417">
                  <c:v>0.289583333333333</c:v>
                </c:pt>
                <c:pt idx="418">
                  <c:v>0.290277777777778</c:v>
                </c:pt>
                <c:pt idx="419">
                  <c:v>0.290972222222222</c:v>
                </c:pt>
                <c:pt idx="420">
                  <c:v>0.291666666666667</c:v>
                </c:pt>
                <c:pt idx="421">
                  <c:v>0.292361111111111</c:v>
                </c:pt>
                <c:pt idx="422">
                  <c:v>0.293055555555556</c:v>
                </c:pt>
                <c:pt idx="423">
                  <c:v>0.29375</c:v>
                </c:pt>
                <c:pt idx="424">
                  <c:v>0.294444444444444</c:v>
                </c:pt>
                <c:pt idx="425">
                  <c:v>0.295138888888889</c:v>
                </c:pt>
                <c:pt idx="426">
                  <c:v>0.295833333333333</c:v>
                </c:pt>
                <c:pt idx="427">
                  <c:v>0.296527777777778</c:v>
                </c:pt>
                <c:pt idx="428">
                  <c:v>0.297222222222222</c:v>
                </c:pt>
                <c:pt idx="429">
                  <c:v>0.297916666666667</c:v>
                </c:pt>
                <c:pt idx="430">
                  <c:v>0.298611111111111</c:v>
                </c:pt>
                <c:pt idx="431">
                  <c:v>0.299305555555556</c:v>
                </c:pt>
                <c:pt idx="432">
                  <c:v>0.3</c:v>
                </c:pt>
                <c:pt idx="433">
                  <c:v>0.300694444444444</c:v>
                </c:pt>
                <c:pt idx="434">
                  <c:v>0.301388888888889</c:v>
                </c:pt>
                <c:pt idx="435">
                  <c:v>0.302083333333333</c:v>
                </c:pt>
                <c:pt idx="436">
                  <c:v>0.302777777777778</c:v>
                </c:pt>
                <c:pt idx="437">
                  <c:v>0.303472222222222</c:v>
                </c:pt>
                <c:pt idx="438">
                  <c:v>0.304166666666667</c:v>
                </c:pt>
                <c:pt idx="439">
                  <c:v>0.304861111111111</c:v>
                </c:pt>
                <c:pt idx="440">
                  <c:v>0.305555555555556</c:v>
                </c:pt>
                <c:pt idx="441">
                  <c:v>0.30625</c:v>
                </c:pt>
                <c:pt idx="442">
                  <c:v>0.306944444444444</c:v>
                </c:pt>
                <c:pt idx="443">
                  <c:v>0.307638888888889</c:v>
                </c:pt>
                <c:pt idx="444">
                  <c:v>0.308333333333333</c:v>
                </c:pt>
                <c:pt idx="445">
                  <c:v>0.309027777777778</c:v>
                </c:pt>
                <c:pt idx="446">
                  <c:v>0.309722222222222</c:v>
                </c:pt>
                <c:pt idx="447">
                  <c:v>0.310416666666667</c:v>
                </c:pt>
                <c:pt idx="448">
                  <c:v>0.311111111111111</c:v>
                </c:pt>
                <c:pt idx="449">
                  <c:v>0.311805555555556</c:v>
                </c:pt>
                <c:pt idx="450">
                  <c:v>0.3125</c:v>
                </c:pt>
                <c:pt idx="451">
                  <c:v>0.313194444444444</c:v>
                </c:pt>
                <c:pt idx="452">
                  <c:v>0.313888888888889</c:v>
                </c:pt>
                <c:pt idx="453">
                  <c:v>0.314583333333333</c:v>
                </c:pt>
                <c:pt idx="454">
                  <c:v>0.315277777777778</c:v>
                </c:pt>
                <c:pt idx="455">
                  <c:v>0.315972222222222</c:v>
                </c:pt>
                <c:pt idx="456">
                  <c:v>0.316666666666667</c:v>
                </c:pt>
                <c:pt idx="457">
                  <c:v>0.317361111111111</c:v>
                </c:pt>
                <c:pt idx="458">
                  <c:v>0.318055555555556</c:v>
                </c:pt>
                <c:pt idx="459">
                  <c:v>0.31875</c:v>
                </c:pt>
                <c:pt idx="460">
                  <c:v>0.319444444444444</c:v>
                </c:pt>
                <c:pt idx="461">
                  <c:v>0.320138888888889</c:v>
                </c:pt>
                <c:pt idx="462">
                  <c:v>0.320833333333333</c:v>
                </c:pt>
                <c:pt idx="463">
                  <c:v>0.321527777777778</c:v>
                </c:pt>
                <c:pt idx="464">
                  <c:v>0.322222222222222</c:v>
                </c:pt>
                <c:pt idx="465">
                  <c:v>0.322916666666667</c:v>
                </c:pt>
                <c:pt idx="466">
                  <c:v>0.323611111111111</c:v>
                </c:pt>
                <c:pt idx="467">
                  <c:v>0.324305555555556</c:v>
                </c:pt>
                <c:pt idx="468">
                  <c:v>0.325</c:v>
                </c:pt>
                <c:pt idx="469">
                  <c:v>0.325694444444444</c:v>
                </c:pt>
                <c:pt idx="470">
                  <c:v>0.326388888888889</c:v>
                </c:pt>
                <c:pt idx="471">
                  <c:v>0.327083333333333</c:v>
                </c:pt>
                <c:pt idx="472">
                  <c:v>0.327777777777778</c:v>
                </c:pt>
                <c:pt idx="473">
                  <c:v>0.328472222222222</c:v>
                </c:pt>
                <c:pt idx="474">
                  <c:v>0.329166666666667</c:v>
                </c:pt>
                <c:pt idx="475">
                  <c:v>0.329861111111111</c:v>
                </c:pt>
                <c:pt idx="476">
                  <c:v>0.330555555555556</c:v>
                </c:pt>
                <c:pt idx="477">
                  <c:v>0.33125</c:v>
                </c:pt>
                <c:pt idx="478">
                  <c:v>0.331944444444444</c:v>
                </c:pt>
                <c:pt idx="479">
                  <c:v>0.332638888888889</c:v>
                </c:pt>
                <c:pt idx="480">
                  <c:v>0.333333333333333</c:v>
                </c:pt>
                <c:pt idx="481">
                  <c:v>0.334027777777778</c:v>
                </c:pt>
                <c:pt idx="482">
                  <c:v>0.334722222222222</c:v>
                </c:pt>
                <c:pt idx="483">
                  <c:v>0.335416666666667</c:v>
                </c:pt>
                <c:pt idx="484">
                  <c:v>0.336111111111111</c:v>
                </c:pt>
                <c:pt idx="485">
                  <c:v>0.336805555555556</c:v>
                </c:pt>
                <c:pt idx="486">
                  <c:v>0.3375</c:v>
                </c:pt>
                <c:pt idx="487">
                  <c:v>0.338194444444444</c:v>
                </c:pt>
                <c:pt idx="488">
                  <c:v>0.338888888888889</c:v>
                </c:pt>
                <c:pt idx="489">
                  <c:v>0.339583333333333</c:v>
                </c:pt>
                <c:pt idx="490">
                  <c:v>0.340277777777778</c:v>
                </c:pt>
                <c:pt idx="491">
                  <c:v>0.340972222222222</c:v>
                </c:pt>
                <c:pt idx="492">
                  <c:v>0.341666666666667</c:v>
                </c:pt>
                <c:pt idx="493">
                  <c:v>0.342361111111111</c:v>
                </c:pt>
                <c:pt idx="494">
                  <c:v>0.343055555555556</c:v>
                </c:pt>
                <c:pt idx="495">
                  <c:v>0.34375</c:v>
                </c:pt>
                <c:pt idx="496">
                  <c:v>0.344444444444444</c:v>
                </c:pt>
                <c:pt idx="497">
                  <c:v>0.345138888888889</c:v>
                </c:pt>
                <c:pt idx="498">
                  <c:v>0.345833333333333</c:v>
                </c:pt>
                <c:pt idx="499">
                  <c:v>0.346527777777778</c:v>
                </c:pt>
                <c:pt idx="500">
                  <c:v>0.347222222222222</c:v>
                </c:pt>
                <c:pt idx="501">
                  <c:v>0.347916666666667</c:v>
                </c:pt>
                <c:pt idx="502">
                  <c:v>0.348611111111111</c:v>
                </c:pt>
                <c:pt idx="503">
                  <c:v>0.349305555555556</c:v>
                </c:pt>
                <c:pt idx="504">
                  <c:v>0.35</c:v>
                </c:pt>
                <c:pt idx="505">
                  <c:v>0.350694444444444</c:v>
                </c:pt>
                <c:pt idx="506">
                  <c:v>0.351388888888889</c:v>
                </c:pt>
                <c:pt idx="507">
                  <c:v>0.352083333333333</c:v>
                </c:pt>
                <c:pt idx="508">
                  <c:v>0.352777777777778</c:v>
                </c:pt>
                <c:pt idx="509">
                  <c:v>0.353472222222222</c:v>
                </c:pt>
                <c:pt idx="510">
                  <c:v>0.354166666666667</c:v>
                </c:pt>
                <c:pt idx="511">
                  <c:v>0.354861111111111</c:v>
                </c:pt>
                <c:pt idx="512">
                  <c:v>0.355555555555556</c:v>
                </c:pt>
                <c:pt idx="513">
                  <c:v>0.35625</c:v>
                </c:pt>
                <c:pt idx="514">
                  <c:v>0.356944444444444</c:v>
                </c:pt>
                <c:pt idx="515">
                  <c:v>0.357638888888889</c:v>
                </c:pt>
                <c:pt idx="516">
                  <c:v>0.358333333333333</c:v>
                </c:pt>
                <c:pt idx="517">
                  <c:v>0.359027777777778</c:v>
                </c:pt>
                <c:pt idx="518">
                  <c:v>0.359722222222222</c:v>
                </c:pt>
                <c:pt idx="519">
                  <c:v>0.360416666666667</c:v>
                </c:pt>
                <c:pt idx="520">
                  <c:v>0.361111111111111</c:v>
                </c:pt>
                <c:pt idx="521">
                  <c:v>0.361805555555556</c:v>
                </c:pt>
                <c:pt idx="522">
                  <c:v>0.3625</c:v>
                </c:pt>
                <c:pt idx="523">
                  <c:v>0.363194444444444</c:v>
                </c:pt>
                <c:pt idx="524">
                  <c:v>0.363888888888889</c:v>
                </c:pt>
                <c:pt idx="525">
                  <c:v>0.364583333333333</c:v>
                </c:pt>
                <c:pt idx="526">
                  <c:v>0.365277777777778</c:v>
                </c:pt>
                <c:pt idx="527">
                  <c:v>0.365972222222222</c:v>
                </c:pt>
                <c:pt idx="528">
                  <c:v>0.366666666666667</c:v>
                </c:pt>
                <c:pt idx="529">
                  <c:v>0.367361111111111</c:v>
                </c:pt>
                <c:pt idx="530">
                  <c:v>0.368055555555556</c:v>
                </c:pt>
                <c:pt idx="531">
                  <c:v>0.36875</c:v>
                </c:pt>
                <c:pt idx="532">
                  <c:v>0.369444444444444</c:v>
                </c:pt>
                <c:pt idx="533">
                  <c:v>0.370138888888889</c:v>
                </c:pt>
                <c:pt idx="534">
                  <c:v>0.370833333333333</c:v>
                </c:pt>
                <c:pt idx="535">
                  <c:v>0.371527777777778</c:v>
                </c:pt>
                <c:pt idx="536">
                  <c:v>0.372222222222222</c:v>
                </c:pt>
                <c:pt idx="537">
                  <c:v>0.372916666666667</c:v>
                </c:pt>
                <c:pt idx="538">
                  <c:v>0.373611111111111</c:v>
                </c:pt>
                <c:pt idx="539">
                  <c:v>0.374305555555556</c:v>
                </c:pt>
                <c:pt idx="540">
                  <c:v>0.375</c:v>
                </c:pt>
                <c:pt idx="541">
                  <c:v>0.375694444444444</c:v>
                </c:pt>
                <c:pt idx="542">
                  <c:v>0.376388888888889</c:v>
                </c:pt>
                <c:pt idx="543">
                  <c:v>0.377083333333333</c:v>
                </c:pt>
                <c:pt idx="544">
                  <c:v>0.377777777777778</c:v>
                </c:pt>
                <c:pt idx="545">
                  <c:v>0.378472222222222</c:v>
                </c:pt>
                <c:pt idx="546">
                  <c:v>0.379166666666667</c:v>
                </c:pt>
                <c:pt idx="547">
                  <c:v>0.379861111111111</c:v>
                </c:pt>
                <c:pt idx="548">
                  <c:v>0.380555555555556</c:v>
                </c:pt>
                <c:pt idx="549">
                  <c:v>0.38125</c:v>
                </c:pt>
                <c:pt idx="550">
                  <c:v>0.381944444444444</c:v>
                </c:pt>
                <c:pt idx="551">
                  <c:v>0.382638888888889</c:v>
                </c:pt>
                <c:pt idx="552">
                  <c:v>0.383333333333333</c:v>
                </c:pt>
                <c:pt idx="553">
                  <c:v>0.384027777777778</c:v>
                </c:pt>
                <c:pt idx="554">
                  <c:v>0.384722222222222</c:v>
                </c:pt>
                <c:pt idx="555">
                  <c:v>0.385416666666667</c:v>
                </c:pt>
                <c:pt idx="556">
                  <c:v>0.386111111111111</c:v>
                </c:pt>
                <c:pt idx="557">
                  <c:v>0.386805555555556</c:v>
                </c:pt>
                <c:pt idx="558">
                  <c:v>0.3875</c:v>
                </c:pt>
                <c:pt idx="559">
                  <c:v>0.388194444444444</c:v>
                </c:pt>
                <c:pt idx="560">
                  <c:v>0.388888888888889</c:v>
                </c:pt>
                <c:pt idx="561">
                  <c:v>0.389583333333333</c:v>
                </c:pt>
                <c:pt idx="562">
                  <c:v>0.390277777777778</c:v>
                </c:pt>
                <c:pt idx="563">
                  <c:v>0.390972222222222</c:v>
                </c:pt>
                <c:pt idx="564">
                  <c:v>0.391666666666667</c:v>
                </c:pt>
                <c:pt idx="565">
                  <c:v>0.392361111111111</c:v>
                </c:pt>
                <c:pt idx="566">
                  <c:v>0.393055555555556</c:v>
                </c:pt>
                <c:pt idx="567">
                  <c:v>0.39375</c:v>
                </c:pt>
                <c:pt idx="568">
                  <c:v>0.394444444444444</c:v>
                </c:pt>
                <c:pt idx="569">
                  <c:v>0.395138888888889</c:v>
                </c:pt>
                <c:pt idx="570">
                  <c:v>0.395833333333333</c:v>
                </c:pt>
                <c:pt idx="571">
                  <c:v>0.396527777777778</c:v>
                </c:pt>
                <c:pt idx="572">
                  <c:v>0.397222222222222</c:v>
                </c:pt>
                <c:pt idx="573">
                  <c:v>0.397916666666667</c:v>
                </c:pt>
                <c:pt idx="574">
                  <c:v>0.398611111111111</c:v>
                </c:pt>
                <c:pt idx="575">
                  <c:v>0.399305555555556</c:v>
                </c:pt>
                <c:pt idx="576">
                  <c:v>0.4</c:v>
                </c:pt>
                <c:pt idx="577">
                  <c:v>0.400694444444444</c:v>
                </c:pt>
                <c:pt idx="578">
                  <c:v>0.401388888888889</c:v>
                </c:pt>
                <c:pt idx="579">
                  <c:v>0.402083333333333</c:v>
                </c:pt>
                <c:pt idx="580">
                  <c:v>0.402777777777778</c:v>
                </c:pt>
                <c:pt idx="581">
                  <c:v>0.403472222222222</c:v>
                </c:pt>
                <c:pt idx="582">
                  <c:v>0.404166666666667</c:v>
                </c:pt>
                <c:pt idx="583">
                  <c:v>0.404861111111111</c:v>
                </c:pt>
                <c:pt idx="584">
                  <c:v>0.405555555555556</c:v>
                </c:pt>
                <c:pt idx="585">
                  <c:v>0.40625</c:v>
                </c:pt>
                <c:pt idx="586">
                  <c:v>0.406944444444444</c:v>
                </c:pt>
                <c:pt idx="587">
                  <c:v>0.407638888888889</c:v>
                </c:pt>
                <c:pt idx="588">
                  <c:v>0.408333333333333</c:v>
                </c:pt>
                <c:pt idx="589">
                  <c:v>0.409027777777778</c:v>
                </c:pt>
                <c:pt idx="590">
                  <c:v>0.409722222222222</c:v>
                </c:pt>
                <c:pt idx="591">
                  <c:v>0.410416666666667</c:v>
                </c:pt>
                <c:pt idx="592">
                  <c:v>0.411111111111111</c:v>
                </c:pt>
                <c:pt idx="593">
                  <c:v>0.411805555555556</c:v>
                </c:pt>
                <c:pt idx="594">
                  <c:v>0.4125</c:v>
                </c:pt>
                <c:pt idx="595">
                  <c:v>0.413194444444444</c:v>
                </c:pt>
                <c:pt idx="596">
                  <c:v>0.413888888888889</c:v>
                </c:pt>
                <c:pt idx="597">
                  <c:v>0.414583333333333</c:v>
                </c:pt>
                <c:pt idx="598">
                  <c:v>0.415277777777778</c:v>
                </c:pt>
                <c:pt idx="599">
                  <c:v>0.415972222222222</c:v>
                </c:pt>
                <c:pt idx="600">
                  <c:v>0.416666666666667</c:v>
                </c:pt>
                <c:pt idx="601">
                  <c:v>0.417361111111111</c:v>
                </c:pt>
                <c:pt idx="602">
                  <c:v>0.418055555555556</c:v>
                </c:pt>
                <c:pt idx="603">
                  <c:v>0.41875</c:v>
                </c:pt>
                <c:pt idx="604">
                  <c:v>0.419444444444444</c:v>
                </c:pt>
                <c:pt idx="605">
                  <c:v>0.420138888888889</c:v>
                </c:pt>
                <c:pt idx="606">
                  <c:v>0.420833333333333</c:v>
                </c:pt>
                <c:pt idx="607">
                  <c:v>0.421527777777778</c:v>
                </c:pt>
                <c:pt idx="608">
                  <c:v>0.422222222222222</c:v>
                </c:pt>
                <c:pt idx="609">
                  <c:v>0.422916666666667</c:v>
                </c:pt>
                <c:pt idx="610">
                  <c:v>0.423611111111111</c:v>
                </c:pt>
                <c:pt idx="611">
                  <c:v>0.424305555555556</c:v>
                </c:pt>
                <c:pt idx="612">
                  <c:v>0.425</c:v>
                </c:pt>
                <c:pt idx="613">
                  <c:v>0.425694444444444</c:v>
                </c:pt>
                <c:pt idx="614">
                  <c:v>0.426388888888889</c:v>
                </c:pt>
                <c:pt idx="615">
                  <c:v>0.427083333333333</c:v>
                </c:pt>
                <c:pt idx="616">
                  <c:v>0.427777777777778</c:v>
                </c:pt>
                <c:pt idx="617">
                  <c:v>0.428472222222222</c:v>
                </c:pt>
                <c:pt idx="618">
                  <c:v>0.429166666666667</c:v>
                </c:pt>
                <c:pt idx="619">
                  <c:v>0.429861111111111</c:v>
                </c:pt>
                <c:pt idx="620">
                  <c:v>0.430555555555556</c:v>
                </c:pt>
                <c:pt idx="621">
                  <c:v>0.43125</c:v>
                </c:pt>
                <c:pt idx="622">
                  <c:v>0.431944444444444</c:v>
                </c:pt>
                <c:pt idx="623">
                  <c:v>0.432638888888889</c:v>
                </c:pt>
                <c:pt idx="624">
                  <c:v>0.433333333333333</c:v>
                </c:pt>
                <c:pt idx="625">
                  <c:v>0.434027777777778</c:v>
                </c:pt>
                <c:pt idx="626">
                  <c:v>0.434722222222222</c:v>
                </c:pt>
                <c:pt idx="627">
                  <c:v>0.435416666666667</c:v>
                </c:pt>
                <c:pt idx="628">
                  <c:v>0.436111111111111</c:v>
                </c:pt>
                <c:pt idx="629">
                  <c:v>0.436805555555556</c:v>
                </c:pt>
                <c:pt idx="630">
                  <c:v>0.4375</c:v>
                </c:pt>
                <c:pt idx="631">
                  <c:v>0.438194444444444</c:v>
                </c:pt>
                <c:pt idx="632">
                  <c:v>0.438888888888889</c:v>
                </c:pt>
                <c:pt idx="633">
                  <c:v>0.439583333333333</c:v>
                </c:pt>
                <c:pt idx="634">
                  <c:v>0.440277777777778</c:v>
                </c:pt>
                <c:pt idx="635">
                  <c:v>0.440972222222222</c:v>
                </c:pt>
                <c:pt idx="636">
                  <c:v>0.441666666666667</c:v>
                </c:pt>
                <c:pt idx="637">
                  <c:v>0.442361111111111</c:v>
                </c:pt>
                <c:pt idx="638">
                  <c:v>0.443055555555556</c:v>
                </c:pt>
                <c:pt idx="639">
                  <c:v>0.44375</c:v>
                </c:pt>
                <c:pt idx="640">
                  <c:v>0.444444444444444</c:v>
                </c:pt>
                <c:pt idx="641">
                  <c:v>0.445138888888889</c:v>
                </c:pt>
                <c:pt idx="642">
                  <c:v>0.445833333333333</c:v>
                </c:pt>
                <c:pt idx="643">
                  <c:v>0.446527777777778</c:v>
                </c:pt>
                <c:pt idx="644">
                  <c:v>0.447222222222222</c:v>
                </c:pt>
                <c:pt idx="645">
                  <c:v>0.447916666666667</c:v>
                </c:pt>
                <c:pt idx="646">
                  <c:v>0.448611111111111</c:v>
                </c:pt>
                <c:pt idx="647">
                  <c:v>0.449305555555556</c:v>
                </c:pt>
                <c:pt idx="648">
                  <c:v>0.45</c:v>
                </c:pt>
                <c:pt idx="649">
                  <c:v>0.450694444444444</c:v>
                </c:pt>
                <c:pt idx="650">
                  <c:v>0.451388888888889</c:v>
                </c:pt>
                <c:pt idx="651">
                  <c:v>0.452083333333333</c:v>
                </c:pt>
                <c:pt idx="652">
                  <c:v>0.452777777777778</c:v>
                </c:pt>
                <c:pt idx="653">
                  <c:v>0.453472222222222</c:v>
                </c:pt>
                <c:pt idx="654">
                  <c:v>0.454166666666667</c:v>
                </c:pt>
                <c:pt idx="655">
                  <c:v>0.454861111111111</c:v>
                </c:pt>
                <c:pt idx="656">
                  <c:v>0.455555555555556</c:v>
                </c:pt>
                <c:pt idx="657">
                  <c:v>0.45625</c:v>
                </c:pt>
                <c:pt idx="658">
                  <c:v>0.456944444444444</c:v>
                </c:pt>
                <c:pt idx="659">
                  <c:v>0.457638888888889</c:v>
                </c:pt>
                <c:pt idx="660">
                  <c:v>0.458333333333333</c:v>
                </c:pt>
                <c:pt idx="661">
                  <c:v>0.459027777777778</c:v>
                </c:pt>
                <c:pt idx="662">
                  <c:v>0.459722222222222</c:v>
                </c:pt>
                <c:pt idx="663">
                  <c:v>0.460416666666667</c:v>
                </c:pt>
                <c:pt idx="664">
                  <c:v>0.461111111111111</c:v>
                </c:pt>
                <c:pt idx="665">
                  <c:v>0.461805555555556</c:v>
                </c:pt>
                <c:pt idx="666">
                  <c:v>0.4625</c:v>
                </c:pt>
                <c:pt idx="667">
                  <c:v>0.463194444444444</c:v>
                </c:pt>
                <c:pt idx="668">
                  <c:v>0.463888888888889</c:v>
                </c:pt>
                <c:pt idx="669">
                  <c:v>0.464583333333333</c:v>
                </c:pt>
                <c:pt idx="670">
                  <c:v>0.465277777777778</c:v>
                </c:pt>
                <c:pt idx="671">
                  <c:v>0.465972222222222</c:v>
                </c:pt>
                <c:pt idx="672">
                  <c:v>0.466666666666667</c:v>
                </c:pt>
                <c:pt idx="673">
                  <c:v>0.467361111111111</c:v>
                </c:pt>
                <c:pt idx="674">
                  <c:v>0.468055555555556</c:v>
                </c:pt>
                <c:pt idx="675">
                  <c:v>0.46875</c:v>
                </c:pt>
                <c:pt idx="676">
                  <c:v>0.469444444444444</c:v>
                </c:pt>
                <c:pt idx="677">
                  <c:v>0.470138888888889</c:v>
                </c:pt>
                <c:pt idx="678">
                  <c:v>0.470833333333333</c:v>
                </c:pt>
                <c:pt idx="679">
                  <c:v>0.471527777777778</c:v>
                </c:pt>
                <c:pt idx="680">
                  <c:v>0.472222222222222</c:v>
                </c:pt>
                <c:pt idx="681">
                  <c:v>0.472916666666667</c:v>
                </c:pt>
                <c:pt idx="682">
                  <c:v>0.473611111111111</c:v>
                </c:pt>
                <c:pt idx="683">
                  <c:v>0.474305555555556</c:v>
                </c:pt>
                <c:pt idx="684">
                  <c:v>0.475</c:v>
                </c:pt>
                <c:pt idx="685">
                  <c:v>0.475694444444444</c:v>
                </c:pt>
                <c:pt idx="686">
                  <c:v>0.476388888888889</c:v>
                </c:pt>
                <c:pt idx="687">
                  <c:v>0.477083333333333</c:v>
                </c:pt>
                <c:pt idx="688">
                  <c:v>0.477777777777778</c:v>
                </c:pt>
                <c:pt idx="689">
                  <c:v>0.478472222222222</c:v>
                </c:pt>
                <c:pt idx="690">
                  <c:v>0.479166666666667</c:v>
                </c:pt>
                <c:pt idx="691">
                  <c:v>0.479861111111111</c:v>
                </c:pt>
                <c:pt idx="692">
                  <c:v>0.480555555555556</c:v>
                </c:pt>
                <c:pt idx="693">
                  <c:v>0.48125</c:v>
                </c:pt>
                <c:pt idx="694">
                  <c:v>0.481944444444444</c:v>
                </c:pt>
                <c:pt idx="695">
                  <c:v>0.482638888888889</c:v>
                </c:pt>
                <c:pt idx="696">
                  <c:v>0.483333333333333</c:v>
                </c:pt>
                <c:pt idx="697">
                  <c:v>0.484027777777778</c:v>
                </c:pt>
                <c:pt idx="698">
                  <c:v>0.484722222222222</c:v>
                </c:pt>
                <c:pt idx="699">
                  <c:v>0.485416666666667</c:v>
                </c:pt>
                <c:pt idx="700">
                  <c:v>0.486111111111111</c:v>
                </c:pt>
                <c:pt idx="701">
                  <c:v>0.486805555555556</c:v>
                </c:pt>
                <c:pt idx="702">
                  <c:v>0.4875</c:v>
                </c:pt>
                <c:pt idx="703">
                  <c:v>0.488194444444444</c:v>
                </c:pt>
                <c:pt idx="704">
                  <c:v>0.488888888888889</c:v>
                </c:pt>
                <c:pt idx="705">
                  <c:v>0.489583333333333</c:v>
                </c:pt>
                <c:pt idx="706">
                  <c:v>0.490277777777778</c:v>
                </c:pt>
                <c:pt idx="707">
                  <c:v>0.490972222222222</c:v>
                </c:pt>
                <c:pt idx="708">
                  <c:v>0.491666666666667</c:v>
                </c:pt>
                <c:pt idx="709">
                  <c:v>0.492361111111111</c:v>
                </c:pt>
                <c:pt idx="710">
                  <c:v>0.493055555555556</c:v>
                </c:pt>
                <c:pt idx="711">
                  <c:v>0.49375</c:v>
                </c:pt>
                <c:pt idx="712">
                  <c:v>0.494444444444444</c:v>
                </c:pt>
                <c:pt idx="713">
                  <c:v>0.495138888888889</c:v>
                </c:pt>
                <c:pt idx="714">
                  <c:v>0.495833333333333</c:v>
                </c:pt>
                <c:pt idx="715">
                  <c:v>0.496527777777778</c:v>
                </c:pt>
                <c:pt idx="716">
                  <c:v>0.497222222222222</c:v>
                </c:pt>
                <c:pt idx="717">
                  <c:v>0.497916666666667</c:v>
                </c:pt>
                <c:pt idx="718">
                  <c:v>0.498611111111111</c:v>
                </c:pt>
                <c:pt idx="719">
                  <c:v>0.499305555555556</c:v>
                </c:pt>
                <c:pt idx="720">
                  <c:v>0.5</c:v>
                </c:pt>
                <c:pt idx="721">
                  <c:v>0.500694444444444</c:v>
                </c:pt>
                <c:pt idx="722">
                  <c:v>0.501388888888889</c:v>
                </c:pt>
                <c:pt idx="723">
                  <c:v>0.502083333333333</c:v>
                </c:pt>
                <c:pt idx="724">
                  <c:v>0.502777777777778</c:v>
                </c:pt>
                <c:pt idx="725">
                  <c:v>0.503472222222222</c:v>
                </c:pt>
                <c:pt idx="726">
                  <c:v>0.504166666666667</c:v>
                </c:pt>
                <c:pt idx="727">
                  <c:v>0.504861111111111</c:v>
                </c:pt>
                <c:pt idx="728">
                  <c:v>0.505555555555556</c:v>
                </c:pt>
                <c:pt idx="729">
                  <c:v>0.50625</c:v>
                </c:pt>
                <c:pt idx="730">
                  <c:v>0.506944444444444</c:v>
                </c:pt>
                <c:pt idx="731">
                  <c:v>0.507638888888889</c:v>
                </c:pt>
                <c:pt idx="732">
                  <c:v>0.508333333333333</c:v>
                </c:pt>
                <c:pt idx="733">
                  <c:v>0.509027777777778</c:v>
                </c:pt>
                <c:pt idx="734">
                  <c:v>0.509722222222222</c:v>
                </c:pt>
                <c:pt idx="735">
                  <c:v>0.510416666666667</c:v>
                </c:pt>
                <c:pt idx="736">
                  <c:v>0.511111111111111</c:v>
                </c:pt>
                <c:pt idx="737">
                  <c:v>0.511805555555556</c:v>
                </c:pt>
                <c:pt idx="738">
                  <c:v>0.5125</c:v>
                </c:pt>
                <c:pt idx="739">
                  <c:v>0.513194444444445</c:v>
                </c:pt>
                <c:pt idx="740">
                  <c:v>0.513888888888889</c:v>
                </c:pt>
                <c:pt idx="741">
                  <c:v>0.514583333333333</c:v>
                </c:pt>
                <c:pt idx="742">
                  <c:v>0.515277777777778</c:v>
                </c:pt>
                <c:pt idx="743">
                  <c:v>0.515972222222222</c:v>
                </c:pt>
                <c:pt idx="744">
                  <c:v>0.516666666666667</c:v>
                </c:pt>
                <c:pt idx="745">
                  <c:v>0.517361111111111</c:v>
                </c:pt>
                <c:pt idx="746">
                  <c:v>0.518055555555556</c:v>
                </c:pt>
                <c:pt idx="747">
                  <c:v>0.51875</c:v>
                </c:pt>
                <c:pt idx="748">
                  <c:v>0.519444444444444</c:v>
                </c:pt>
                <c:pt idx="749">
                  <c:v>0.520138888888889</c:v>
                </c:pt>
                <c:pt idx="750">
                  <c:v>0.520833333333333</c:v>
                </c:pt>
                <c:pt idx="751">
                  <c:v>0.521527777777778</c:v>
                </c:pt>
                <c:pt idx="752">
                  <c:v>0.522222222222222</c:v>
                </c:pt>
                <c:pt idx="753">
                  <c:v>0.522916666666667</c:v>
                </c:pt>
                <c:pt idx="754">
                  <c:v>0.523611111111111</c:v>
                </c:pt>
                <c:pt idx="755">
                  <c:v>0.524305555555556</c:v>
                </c:pt>
                <c:pt idx="756">
                  <c:v>0.525</c:v>
                </c:pt>
                <c:pt idx="757">
                  <c:v>0.525694444444444</c:v>
                </c:pt>
                <c:pt idx="758">
                  <c:v>0.526388888888889</c:v>
                </c:pt>
                <c:pt idx="759">
                  <c:v>0.527083333333333</c:v>
                </c:pt>
                <c:pt idx="760">
                  <c:v>0.527777777777778</c:v>
                </c:pt>
                <c:pt idx="761">
                  <c:v>0.528472222222222</c:v>
                </c:pt>
                <c:pt idx="762">
                  <c:v>0.529166666666667</c:v>
                </c:pt>
                <c:pt idx="763">
                  <c:v>0.529861111111111</c:v>
                </c:pt>
                <c:pt idx="764">
                  <c:v>0.530555555555556</c:v>
                </c:pt>
                <c:pt idx="765">
                  <c:v>0.53125</c:v>
                </c:pt>
                <c:pt idx="766">
                  <c:v>0.531944444444444</c:v>
                </c:pt>
                <c:pt idx="767">
                  <c:v>0.532638888888889</c:v>
                </c:pt>
                <c:pt idx="768">
                  <c:v>0.533333333333333</c:v>
                </c:pt>
                <c:pt idx="769">
                  <c:v>0.534027777777778</c:v>
                </c:pt>
                <c:pt idx="770">
                  <c:v>0.534722222222222</c:v>
                </c:pt>
                <c:pt idx="771">
                  <c:v>0.535416666666667</c:v>
                </c:pt>
                <c:pt idx="772">
                  <c:v>0.536111111111111</c:v>
                </c:pt>
                <c:pt idx="773">
                  <c:v>0.536805555555556</c:v>
                </c:pt>
                <c:pt idx="774">
                  <c:v>0.5375</c:v>
                </c:pt>
                <c:pt idx="775">
                  <c:v>0.538194444444444</c:v>
                </c:pt>
                <c:pt idx="776">
                  <c:v>0.538888888888889</c:v>
                </c:pt>
                <c:pt idx="777">
                  <c:v>0.539583333333333</c:v>
                </c:pt>
                <c:pt idx="778">
                  <c:v>0.540277777777778</c:v>
                </c:pt>
                <c:pt idx="779">
                  <c:v>0.540972222222222</c:v>
                </c:pt>
                <c:pt idx="780">
                  <c:v>0.541666666666667</c:v>
                </c:pt>
                <c:pt idx="781">
                  <c:v>0.542361111111111</c:v>
                </c:pt>
                <c:pt idx="782">
                  <c:v>0.543055555555556</c:v>
                </c:pt>
                <c:pt idx="783">
                  <c:v>0.54375</c:v>
                </c:pt>
                <c:pt idx="784">
                  <c:v>0.544444444444445</c:v>
                </c:pt>
                <c:pt idx="785">
                  <c:v>0.545138888888889</c:v>
                </c:pt>
                <c:pt idx="786">
                  <c:v>0.545833333333333</c:v>
                </c:pt>
                <c:pt idx="787">
                  <c:v>0.546527777777778</c:v>
                </c:pt>
                <c:pt idx="788">
                  <c:v>0.547222222222222</c:v>
                </c:pt>
                <c:pt idx="789">
                  <c:v>0.547916666666667</c:v>
                </c:pt>
                <c:pt idx="790">
                  <c:v>0.548611111111111</c:v>
                </c:pt>
                <c:pt idx="791">
                  <c:v>0.549305555555556</c:v>
                </c:pt>
                <c:pt idx="792">
                  <c:v>0.55</c:v>
                </c:pt>
                <c:pt idx="793">
                  <c:v>0.550694444444444</c:v>
                </c:pt>
                <c:pt idx="794">
                  <c:v>0.551388888888889</c:v>
                </c:pt>
                <c:pt idx="795">
                  <c:v>0.552083333333333</c:v>
                </c:pt>
                <c:pt idx="796">
                  <c:v>0.552777777777778</c:v>
                </c:pt>
                <c:pt idx="797">
                  <c:v>0.553472222222222</c:v>
                </c:pt>
                <c:pt idx="798">
                  <c:v>0.554166666666667</c:v>
                </c:pt>
                <c:pt idx="799">
                  <c:v>0.554861111111111</c:v>
                </c:pt>
                <c:pt idx="800">
                  <c:v>0.555555555555556</c:v>
                </c:pt>
                <c:pt idx="801">
                  <c:v>0.55625</c:v>
                </c:pt>
                <c:pt idx="802">
                  <c:v>0.556944444444444</c:v>
                </c:pt>
                <c:pt idx="803">
                  <c:v>0.557638888888889</c:v>
                </c:pt>
                <c:pt idx="804">
                  <c:v>0.558333333333333</c:v>
                </c:pt>
                <c:pt idx="805">
                  <c:v>0.559027777777778</c:v>
                </c:pt>
                <c:pt idx="806">
                  <c:v>0.559722222222222</c:v>
                </c:pt>
                <c:pt idx="807">
                  <c:v>0.560416666666667</c:v>
                </c:pt>
                <c:pt idx="808">
                  <c:v>0.561111111111111</c:v>
                </c:pt>
                <c:pt idx="809">
                  <c:v>0.561805555555556</c:v>
                </c:pt>
                <c:pt idx="810">
                  <c:v>0.5625</c:v>
                </c:pt>
                <c:pt idx="811">
                  <c:v>0.563194444444444</c:v>
                </c:pt>
                <c:pt idx="812">
                  <c:v>0.563888888888889</c:v>
                </c:pt>
                <c:pt idx="813">
                  <c:v>0.564583333333333</c:v>
                </c:pt>
                <c:pt idx="814">
                  <c:v>0.565277777777778</c:v>
                </c:pt>
                <c:pt idx="815">
                  <c:v>0.565972222222222</c:v>
                </c:pt>
                <c:pt idx="816">
                  <c:v>0.566666666666667</c:v>
                </c:pt>
                <c:pt idx="817">
                  <c:v>0.567361111111111</c:v>
                </c:pt>
                <c:pt idx="818">
                  <c:v>0.568055555555556</c:v>
                </c:pt>
                <c:pt idx="819">
                  <c:v>0.56875</c:v>
                </c:pt>
                <c:pt idx="820">
                  <c:v>0.569444444444444</c:v>
                </c:pt>
                <c:pt idx="821">
                  <c:v>0.570138888888889</c:v>
                </c:pt>
                <c:pt idx="822">
                  <c:v>0.570833333333333</c:v>
                </c:pt>
                <c:pt idx="823">
                  <c:v>0.571527777777778</c:v>
                </c:pt>
                <c:pt idx="824">
                  <c:v>0.572222222222222</c:v>
                </c:pt>
                <c:pt idx="825">
                  <c:v>0.572916666666667</c:v>
                </c:pt>
                <c:pt idx="826">
                  <c:v>0.573611111111111</c:v>
                </c:pt>
                <c:pt idx="827">
                  <c:v>0.574305555555556</c:v>
                </c:pt>
                <c:pt idx="828">
                  <c:v>0.575</c:v>
                </c:pt>
                <c:pt idx="829">
                  <c:v>0.575694444444445</c:v>
                </c:pt>
                <c:pt idx="830">
                  <c:v>0.576388888888889</c:v>
                </c:pt>
                <c:pt idx="831">
                  <c:v>0.577083333333333</c:v>
                </c:pt>
                <c:pt idx="832">
                  <c:v>0.577777777777778</c:v>
                </c:pt>
                <c:pt idx="833">
                  <c:v>0.578472222222222</c:v>
                </c:pt>
                <c:pt idx="834">
                  <c:v>0.579166666666667</c:v>
                </c:pt>
                <c:pt idx="835">
                  <c:v>0.579861111111111</c:v>
                </c:pt>
                <c:pt idx="836">
                  <c:v>0.580555555555556</c:v>
                </c:pt>
                <c:pt idx="837">
                  <c:v>0.58125</c:v>
                </c:pt>
                <c:pt idx="838">
                  <c:v>0.581944444444444</c:v>
                </c:pt>
                <c:pt idx="839">
                  <c:v>0.582638888888889</c:v>
                </c:pt>
                <c:pt idx="840">
                  <c:v>0.583333333333333</c:v>
                </c:pt>
                <c:pt idx="841">
                  <c:v>0.584027777777778</c:v>
                </c:pt>
                <c:pt idx="842">
                  <c:v>0.584722222222222</c:v>
                </c:pt>
                <c:pt idx="843">
                  <c:v>0.585416666666667</c:v>
                </c:pt>
                <c:pt idx="844">
                  <c:v>0.586111111111111</c:v>
                </c:pt>
                <c:pt idx="845">
                  <c:v>0.586805555555556</c:v>
                </c:pt>
                <c:pt idx="846">
                  <c:v>0.5875</c:v>
                </c:pt>
                <c:pt idx="847">
                  <c:v>0.588194444444444</c:v>
                </c:pt>
                <c:pt idx="848">
                  <c:v>0.588888888888889</c:v>
                </c:pt>
                <c:pt idx="849">
                  <c:v>0.589583333333333</c:v>
                </c:pt>
                <c:pt idx="850">
                  <c:v>0.590277777777778</c:v>
                </c:pt>
                <c:pt idx="851">
                  <c:v>0.590972222222222</c:v>
                </c:pt>
                <c:pt idx="852">
                  <c:v>0.591666666666667</c:v>
                </c:pt>
                <c:pt idx="853">
                  <c:v>0.592361111111111</c:v>
                </c:pt>
                <c:pt idx="854">
                  <c:v>0.593055555555556</c:v>
                </c:pt>
                <c:pt idx="855">
                  <c:v>0.59375</c:v>
                </c:pt>
                <c:pt idx="856">
                  <c:v>0.594444444444444</c:v>
                </c:pt>
                <c:pt idx="857">
                  <c:v>0.595138888888889</c:v>
                </c:pt>
                <c:pt idx="858">
                  <c:v>0.595833333333333</c:v>
                </c:pt>
                <c:pt idx="859">
                  <c:v>0.596527777777778</c:v>
                </c:pt>
                <c:pt idx="860">
                  <c:v>0.597222222222222</c:v>
                </c:pt>
                <c:pt idx="861">
                  <c:v>0.597916666666667</c:v>
                </c:pt>
                <c:pt idx="862">
                  <c:v>0.598611111111111</c:v>
                </c:pt>
                <c:pt idx="863">
                  <c:v>0.599305555555556</c:v>
                </c:pt>
                <c:pt idx="864">
                  <c:v>0.6</c:v>
                </c:pt>
                <c:pt idx="865">
                  <c:v>0.600694444444444</c:v>
                </c:pt>
                <c:pt idx="866">
                  <c:v>0.601388888888889</c:v>
                </c:pt>
                <c:pt idx="867">
                  <c:v>0.602083333333333</c:v>
                </c:pt>
                <c:pt idx="868">
                  <c:v>0.602777777777778</c:v>
                </c:pt>
                <c:pt idx="869">
                  <c:v>0.603472222222222</c:v>
                </c:pt>
                <c:pt idx="870">
                  <c:v>0.604166666666667</c:v>
                </c:pt>
                <c:pt idx="871">
                  <c:v>0.604861111111111</c:v>
                </c:pt>
                <c:pt idx="872">
                  <c:v>0.605555555555556</c:v>
                </c:pt>
                <c:pt idx="873">
                  <c:v>0.60625</c:v>
                </c:pt>
                <c:pt idx="874">
                  <c:v>0.606944444444445</c:v>
                </c:pt>
                <c:pt idx="875">
                  <c:v>0.607638888888889</c:v>
                </c:pt>
                <c:pt idx="876">
                  <c:v>0.608333333333333</c:v>
                </c:pt>
                <c:pt idx="877">
                  <c:v>0.609027777777778</c:v>
                </c:pt>
                <c:pt idx="878">
                  <c:v>0.609722222222222</c:v>
                </c:pt>
                <c:pt idx="879">
                  <c:v>0.610416666666667</c:v>
                </c:pt>
                <c:pt idx="880">
                  <c:v>0.611111111111111</c:v>
                </c:pt>
                <c:pt idx="881">
                  <c:v>0.611805555555556</c:v>
                </c:pt>
                <c:pt idx="882">
                  <c:v>0.6125</c:v>
                </c:pt>
                <c:pt idx="883">
                  <c:v>0.613194444444444</c:v>
                </c:pt>
                <c:pt idx="884">
                  <c:v>0.613888888888889</c:v>
                </c:pt>
                <c:pt idx="885">
                  <c:v>0.614583333333333</c:v>
                </c:pt>
                <c:pt idx="886">
                  <c:v>0.615277777777778</c:v>
                </c:pt>
                <c:pt idx="887">
                  <c:v>0.615972222222222</c:v>
                </c:pt>
                <c:pt idx="888">
                  <c:v>0.616666666666667</c:v>
                </c:pt>
                <c:pt idx="889">
                  <c:v>0.617361111111111</c:v>
                </c:pt>
                <c:pt idx="890">
                  <c:v>0.618055555555556</c:v>
                </c:pt>
                <c:pt idx="891">
                  <c:v>0.61875</c:v>
                </c:pt>
                <c:pt idx="892">
                  <c:v>0.619444444444444</c:v>
                </c:pt>
                <c:pt idx="893">
                  <c:v>0.620138888888889</c:v>
                </c:pt>
                <c:pt idx="894">
                  <c:v>0.620833333333333</c:v>
                </c:pt>
                <c:pt idx="895">
                  <c:v>0.621527777777778</c:v>
                </c:pt>
                <c:pt idx="896">
                  <c:v>0.622222222222222</c:v>
                </c:pt>
                <c:pt idx="897">
                  <c:v>0.622916666666667</c:v>
                </c:pt>
                <c:pt idx="898">
                  <c:v>0.623611111111111</c:v>
                </c:pt>
                <c:pt idx="899">
                  <c:v>0.624305555555556</c:v>
                </c:pt>
                <c:pt idx="900">
                  <c:v>0.625</c:v>
                </c:pt>
                <c:pt idx="901">
                  <c:v>0.625694444444444</c:v>
                </c:pt>
                <c:pt idx="902">
                  <c:v>0.626388888888889</c:v>
                </c:pt>
                <c:pt idx="903">
                  <c:v>0.627083333333333</c:v>
                </c:pt>
                <c:pt idx="904">
                  <c:v>0.627777777777778</c:v>
                </c:pt>
                <c:pt idx="905">
                  <c:v>0.628472222222222</c:v>
                </c:pt>
                <c:pt idx="906">
                  <c:v>0.629166666666667</c:v>
                </c:pt>
                <c:pt idx="907">
                  <c:v>0.629861111111111</c:v>
                </c:pt>
                <c:pt idx="908">
                  <c:v>0.630555555555556</c:v>
                </c:pt>
                <c:pt idx="909">
                  <c:v>0.63125</c:v>
                </c:pt>
                <c:pt idx="910">
                  <c:v>0.631944444444444</c:v>
                </c:pt>
                <c:pt idx="911">
                  <c:v>0.632638888888889</c:v>
                </c:pt>
                <c:pt idx="912">
                  <c:v>0.633333333333333</c:v>
                </c:pt>
                <c:pt idx="913">
                  <c:v>0.634027777777778</c:v>
                </c:pt>
                <c:pt idx="914">
                  <c:v>0.634722222222222</c:v>
                </c:pt>
                <c:pt idx="915">
                  <c:v>0.635416666666667</c:v>
                </c:pt>
                <c:pt idx="916">
                  <c:v>0.636111111111111</c:v>
                </c:pt>
                <c:pt idx="917">
                  <c:v>0.636805555555556</c:v>
                </c:pt>
                <c:pt idx="918">
                  <c:v>0.6375</c:v>
                </c:pt>
                <c:pt idx="919">
                  <c:v>0.638194444444445</c:v>
                </c:pt>
                <c:pt idx="920">
                  <c:v>0.638888888888889</c:v>
                </c:pt>
                <c:pt idx="921">
                  <c:v>0.639583333333333</c:v>
                </c:pt>
                <c:pt idx="922">
                  <c:v>0.640277777777778</c:v>
                </c:pt>
                <c:pt idx="923">
                  <c:v>0.640972222222222</c:v>
                </c:pt>
                <c:pt idx="924">
                  <c:v>0.641666666666667</c:v>
                </c:pt>
                <c:pt idx="925">
                  <c:v>0.642361111111111</c:v>
                </c:pt>
                <c:pt idx="926">
                  <c:v>0.643055555555556</c:v>
                </c:pt>
                <c:pt idx="927">
                  <c:v>0.64375</c:v>
                </c:pt>
                <c:pt idx="928">
                  <c:v>0.644444444444444</c:v>
                </c:pt>
                <c:pt idx="929">
                  <c:v>0.645138888888889</c:v>
                </c:pt>
                <c:pt idx="930">
                  <c:v>0.645833333333333</c:v>
                </c:pt>
                <c:pt idx="931">
                  <c:v>0.646527777777778</c:v>
                </c:pt>
                <c:pt idx="932">
                  <c:v>0.647222222222222</c:v>
                </c:pt>
                <c:pt idx="933">
                  <c:v>0.647916666666667</c:v>
                </c:pt>
                <c:pt idx="934">
                  <c:v>0.648611111111111</c:v>
                </c:pt>
                <c:pt idx="935">
                  <c:v>0.649305555555556</c:v>
                </c:pt>
                <c:pt idx="936">
                  <c:v>0.65</c:v>
                </c:pt>
                <c:pt idx="937">
                  <c:v>0.650694444444444</c:v>
                </c:pt>
                <c:pt idx="938">
                  <c:v>0.651388888888889</c:v>
                </c:pt>
                <c:pt idx="939">
                  <c:v>0.652083333333333</c:v>
                </c:pt>
                <c:pt idx="940">
                  <c:v>0.652777777777778</c:v>
                </c:pt>
                <c:pt idx="941">
                  <c:v>0.653472222222222</c:v>
                </c:pt>
                <c:pt idx="942">
                  <c:v>0.654166666666667</c:v>
                </c:pt>
                <c:pt idx="943">
                  <c:v>0.654861111111111</c:v>
                </c:pt>
                <c:pt idx="944">
                  <c:v>0.655555555555556</c:v>
                </c:pt>
                <c:pt idx="945">
                  <c:v>0.65625</c:v>
                </c:pt>
                <c:pt idx="946">
                  <c:v>0.656944444444444</c:v>
                </c:pt>
                <c:pt idx="947">
                  <c:v>0.657638888888889</c:v>
                </c:pt>
                <c:pt idx="948">
                  <c:v>0.658333333333333</c:v>
                </c:pt>
                <c:pt idx="949">
                  <c:v>0.659027777777778</c:v>
                </c:pt>
                <c:pt idx="950">
                  <c:v>0.659722222222222</c:v>
                </c:pt>
                <c:pt idx="951">
                  <c:v>0.660416666666667</c:v>
                </c:pt>
                <c:pt idx="952">
                  <c:v>0.661111111111111</c:v>
                </c:pt>
                <c:pt idx="953">
                  <c:v>0.661805555555556</c:v>
                </c:pt>
                <c:pt idx="954">
                  <c:v>0.6625</c:v>
                </c:pt>
                <c:pt idx="955">
                  <c:v>0.663194444444444</c:v>
                </c:pt>
                <c:pt idx="956">
                  <c:v>0.663888888888889</c:v>
                </c:pt>
                <c:pt idx="957">
                  <c:v>0.664583333333333</c:v>
                </c:pt>
                <c:pt idx="958">
                  <c:v>0.665277777777778</c:v>
                </c:pt>
                <c:pt idx="959">
                  <c:v>0.665972222222222</c:v>
                </c:pt>
                <c:pt idx="960">
                  <c:v>0.666666666666667</c:v>
                </c:pt>
                <c:pt idx="961">
                  <c:v>0.667361111111111</c:v>
                </c:pt>
                <c:pt idx="962">
                  <c:v>0.668055555555556</c:v>
                </c:pt>
                <c:pt idx="963">
                  <c:v>0.66875</c:v>
                </c:pt>
                <c:pt idx="964">
                  <c:v>0.669444444444445</c:v>
                </c:pt>
                <c:pt idx="965">
                  <c:v>0.670138888888889</c:v>
                </c:pt>
                <c:pt idx="966">
                  <c:v>0.670833333333333</c:v>
                </c:pt>
                <c:pt idx="967">
                  <c:v>0.671527777777778</c:v>
                </c:pt>
                <c:pt idx="968">
                  <c:v>0.672222222222222</c:v>
                </c:pt>
                <c:pt idx="969">
                  <c:v>0.672916666666667</c:v>
                </c:pt>
                <c:pt idx="970">
                  <c:v>0.673611111111111</c:v>
                </c:pt>
                <c:pt idx="971">
                  <c:v>0.674305555555556</c:v>
                </c:pt>
                <c:pt idx="972">
                  <c:v>0.675</c:v>
                </c:pt>
                <c:pt idx="973">
                  <c:v>0.675694444444444</c:v>
                </c:pt>
                <c:pt idx="974">
                  <c:v>0.676388888888889</c:v>
                </c:pt>
                <c:pt idx="975">
                  <c:v>0.677083333333333</c:v>
                </c:pt>
                <c:pt idx="976">
                  <c:v>0.677777777777778</c:v>
                </c:pt>
                <c:pt idx="977">
                  <c:v>0.678472222222222</c:v>
                </c:pt>
                <c:pt idx="978">
                  <c:v>0.679166666666667</c:v>
                </c:pt>
                <c:pt idx="979">
                  <c:v>0.679861111111111</c:v>
                </c:pt>
                <c:pt idx="980">
                  <c:v>0.680555555555556</c:v>
                </c:pt>
                <c:pt idx="981">
                  <c:v>0.68125</c:v>
                </c:pt>
                <c:pt idx="982">
                  <c:v>0.681944444444444</c:v>
                </c:pt>
                <c:pt idx="983">
                  <c:v>0.682638888888889</c:v>
                </c:pt>
                <c:pt idx="984">
                  <c:v>0.683333333333333</c:v>
                </c:pt>
                <c:pt idx="985">
                  <c:v>0.684027777777778</c:v>
                </c:pt>
                <c:pt idx="986">
                  <c:v>0.684722222222222</c:v>
                </c:pt>
                <c:pt idx="987">
                  <c:v>0.685416666666667</c:v>
                </c:pt>
                <c:pt idx="988">
                  <c:v>0.686111111111111</c:v>
                </c:pt>
                <c:pt idx="989">
                  <c:v>0.686805555555556</c:v>
                </c:pt>
                <c:pt idx="990">
                  <c:v>0.6875</c:v>
                </c:pt>
                <c:pt idx="991">
                  <c:v>0.688194444444444</c:v>
                </c:pt>
                <c:pt idx="992">
                  <c:v>0.688888888888889</c:v>
                </c:pt>
                <c:pt idx="993">
                  <c:v>0.689583333333333</c:v>
                </c:pt>
                <c:pt idx="994">
                  <c:v>0.690277777777778</c:v>
                </c:pt>
                <c:pt idx="995">
                  <c:v>0.690972222222222</c:v>
                </c:pt>
                <c:pt idx="996">
                  <c:v>0.691666666666667</c:v>
                </c:pt>
                <c:pt idx="997">
                  <c:v>0.692361111111111</c:v>
                </c:pt>
                <c:pt idx="998">
                  <c:v>0.693055555555556</c:v>
                </c:pt>
                <c:pt idx="999">
                  <c:v>0.69375</c:v>
                </c:pt>
                <c:pt idx="1000">
                  <c:v>0.694444444444444</c:v>
                </c:pt>
                <c:pt idx="1001">
                  <c:v>0.695138888888889</c:v>
                </c:pt>
                <c:pt idx="1002">
                  <c:v>0.695833333333333</c:v>
                </c:pt>
                <c:pt idx="1003">
                  <c:v>0.696527777777778</c:v>
                </c:pt>
                <c:pt idx="1004">
                  <c:v>0.697222222222222</c:v>
                </c:pt>
                <c:pt idx="1005">
                  <c:v>0.697916666666667</c:v>
                </c:pt>
                <c:pt idx="1006">
                  <c:v>0.698611111111111</c:v>
                </c:pt>
                <c:pt idx="1007">
                  <c:v>0.699305555555556</c:v>
                </c:pt>
                <c:pt idx="1008">
                  <c:v>0.7</c:v>
                </c:pt>
                <c:pt idx="1009">
                  <c:v>0.700694444444445</c:v>
                </c:pt>
                <c:pt idx="1010">
                  <c:v>0.701388888888889</c:v>
                </c:pt>
                <c:pt idx="1011">
                  <c:v>0.702083333333333</c:v>
                </c:pt>
                <c:pt idx="1012">
                  <c:v>0.702777777777778</c:v>
                </c:pt>
                <c:pt idx="1013">
                  <c:v>0.703472222222222</c:v>
                </c:pt>
                <c:pt idx="1014">
                  <c:v>0.704166666666667</c:v>
                </c:pt>
                <c:pt idx="1015">
                  <c:v>0.704861111111111</c:v>
                </c:pt>
                <c:pt idx="1016">
                  <c:v>0.705555555555556</c:v>
                </c:pt>
                <c:pt idx="1017">
                  <c:v>0.70625</c:v>
                </c:pt>
                <c:pt idx="1018">
                  <c:v>0.706944444444444</c:v>
                </c:pt>
                <c:pt idx="1019">
                  <c:v>0.707638888888889</c:v>
                </c:pt>
                <c:pt idx="1020">
                  <c:v>0.708333333333333</c:v>
                </c:pt>
                <c:pt idx="1021">
                  <c:v>0.709027777777778</c:v>
                </c:pt>
                <c:pt idx="1022">
                  <c:v>0.709722222222222</c:v>
                </c:pt>
                <c:pt idx="1023">
                  <c:v>0.710416666666667</c:v>
                </c:pt>
                <c:pt idx="1024">
                  <c:v>0.711111111111111</c:v>
                </c:pt>
                <c:pt idx="1025">
                  <c:v>0.711805555555556</c:v>
                </c:pt>
                <c:pt idx="1026">
                  <c:v>0.7125</c:v>
                </c:pt>
                <c:pt idx="1027">
                  <c:v>0.713194444444444</c:v>
                </c:pt>
                <c:pt idx="1028">
                  <c:v>0.713888888888889</c:v>
                </c:pt>
                <c:pt idx="1029">
                  <c:v>0.714583333333333</c:v>
                </c:pt>
                <c:pt idx="1030">
                  <c:v>0.715277777777778</c:v>
                </c:pt>
                <c:pt idx="1031">
                  <c:v>0.715972222222222</c:v>
                </c:pt>
                <c:pt idx="1032">
                  <c:v>0.716666666666667</c:v>
                </c:pt>
                <c:pt idx="1033">
                  <c:v>0.717361111111111</c:v>
                </c:pt>
                <c:pt idx="1034">
                  <c:v>0.718055555555556</c:v>
                </c:pt>
                <c:pt idx="1035">
                  <c:v>0.71875</c:v>
                </c:pt>
                <c:pt idx="1036">
                  <c:v>0.719444444444444</c:v>
                </c:pt>
                <c:pt idx="1037">
                  <c:v>0.720138888888889</c:v>
                </c:pt>
                <c:pt idx="1038">
                  <c:v>0.720833333333333</c:v>
                </c:pt>
                <c:pt idx="1039">
                  <c:v>0.721527777777778</c:v>
                </c:pt>
                <c:pt idx="1040">
                  <c:v>0.722222222222222</c:v>
                </c:pt>
                <c:pt idx="1041">
                  <c:v>0.722916666666667</c:v>
                </c:pt>
                <c:pt idx="1042">
                  <c:v>0.723611111111111</c:v>
                </c:pt>
                <c:pt idx="1043">
                  <c:v>0.724305555555556</c:v>
                </c:pt>
                <c:pt idx="1044">
                  <c:v>0.725</c:v>
                </c:pt>
                <c:pt idx="1045">
                  <c:v>0.725694444444444</c:v>
                </c:pt>
                <c:pt idx="1046">
                  <c:v>0.726388888888889</c:v>
                </c:pt>
                <c:pt idx="1047">
                  <c:v>0.727083333333333</c:v>
                </c:pt>
                <c:pt idx="1048">
                  <c:v>0.727777777777778</c:v>
                </c:pt>
                <c:pt idx="1049">
                  <c:v>0.728472222222222</c:v>
                </c:pt>
                <c:pt idx="1050">
                  <c:v>0.729166666666667</c:v>
                </c:pt>
                <c:pt idx="1051">
                  <c:v>0.729861111111111</c:v>
                </c:pt>
                <c:pt idx="1052">
                  <c:v>0.730555555555556</c:v>
                </c:pt>
                <c:pt idx="1053">
                  <c:v>0.73125</c:v>
                </c:pt>
                <c:pt idx="1054">
                  <c:v>0.731944444444445</c:v>
                </c:pt>
                <c:pt idx="1055">
                  <c:v>0.732638888888889</c:v>
                </c:pt>
                <c:pt idx="1056">
                  <c:v>0.733333333333333</c:v>
                </c:pt>
                <c:pt idx="1057">
                  <c:v>0.734027777777778</c:v>
                </c:pt>
                <c:pt idx="1058">
                  <c:v>0.734722222222222</c:v>
                </c:pt>
                <c:pt idx="1059">
                  <c:v>0.735416666666667</c:v>
                </c:pt>
                <c:pt idx="1060">
                  <c:v>0.736111111111111</c:v>
                </c:pt>
                <c:pt idx="1061">
                  <c:v>0.736805555555556</c:v>
                </c:pt>
                <c:pt idx="1062">
                  <c:v>0.7375</c:v>
                </c:pt>
                <c:pt idx="1063">
                  <c:v>0.738194444444444</c:v>
                </c:pt>
                <c:pt idx="1064">
                  <c:v>0.738888888888889</c:v>
                </c:pt>
                <c:pt idx="1065">
                  <c:v>0.739583333333333</c:v>
                </c:pt>
                <c:pt idx="1066">
                  <c:v>0.740277777777778</c:v>
                </c:pt>
                <c:pt idx="1067">
                  <c:v>0.740972222222222</c:v>
                </c:pt>
                <c:pt idx="1068">
                  <c:v>0.741666666666667</c:v>
                </c:pt>
                <c:pt idx="1069">
                  <c:v>0.742361111111111</c:v>
                </c:pt>
                <c:pt idx="1070">
                  <c:v>0.743055555555556</c:v>
                </c:pt>
                <c:pt idx="1071">
                  <c:v>0.74375</c:v>
                </c:pt>
                <c:pt idx="1072">
                  <c:v>0.744444444444444</c:v>
                </c:pt>
                <c:pt idx="1073">
                  <c:v>0.745138888888889</c:v>
                </c:pt>
                <c:pt idx="1074">
                  <c:v>0.745833333333333</c:v>
                </c:pt>
                <c:pt idx="1075">
                  <c:v>0.746527777777778</c:v>
                </c:pt>
                <c:pt idx="1076">
                  <c:v>0.747222222222222</c:v>
                </c:pt>
                <c:pt idx="1077">
                  <c:v>0.747916666666667</c:v>
                </c:pt>
                <c:pt idx="1078">
                  <c:v>0.748611111111111</c:v>
                </c:pt>
                <c:pt idx="1079">
                  <c:v>0.749305555555556</c:v>
                </c:pt>
                <c:pt idx="1080">
                  <c:v>0.75</c:v>
                </c:pt>
                <c:pt idx="1081">
                  <c:v>0.750694444444444</c:v>
                </c:pt>
                <c:pt idx="1082">
                  <c:v>0.751388888888889</c:v>
                </c:pt>
                <c:pt idx="1083">
                  <c:v>0.752083333333333</c:v>
                </c:pt>
                <c:pt idx="1084">
                  <c:v>0.752777777777778</c:v>
                </c:pt>
                <c:pt idx="1085">
                  <c:v>0.753472222222222</c:v>
                </c:pt>
                <c:pt idx="1086">
                  <c:v>0.754166666666667</c:v>
                </c:pt>
                <c:pt idx="1087">
                  <c:v>0.754861111111111</c:v>
                </c:pt>
                <c:pt idx="1088">
                  <c:v>0.755555555555556</c:v>
                </c:pt>
                <c:pt idx="1089">
                  <c:v>0.75625</c:v>
                </c:pt>
                <c:pt idx="1090">
                  <c:v>0.756944444444444</c:v>
                </c:pt>
                <c:pt idx="1091">
                  <c:v>0.757638888888889</c:v>
                </c:pt>
                <c:pt idx="1092">
                  <c:v>0.758333333333333</c:v>
                </c:pt>
                <c:pt idx="1093">
                  <c:v>0.759027777777778</c:v>
                </c:pt>
                <c:pt idx="1094">
                  <c:v>0.759722222222222</c:v>
                </c:pt>
                <c:pt idx="1095">
                  <c:v>0.760416666666667</c:v>
                </c:pt>
                <c:pt idx="1096">
                  <c:v>0.761111111111111</c:v>
                </c:pt>
                <c:pt idx="1097">
                  <c:v>0.761805555555556</c:v>
                </c:pt>
                <c:pt idx="1098">
                  <c:v>0.7625</c:v>
                </c:pt>
                <c:pt idx="1099">
                  <c:v>0.763194444444445</c:v>
                </c:pt>
                <c:pt idx="1100">
                  <c:v>0.763888888888889</c:v>
                </c:pt>
                <c:pt idx="1101">
                  <c:v>0.764583333333333</c:v>
                </c:pt>
                <c:pt idx="1102">
                  <c:v>0.765277777777778</c:v>
                </c:pt>
                <c:pt idx="1103">
                  <c:v>0.765972222222222</c:v>
                </c:pt>
                <c:pt idx="1104">
                  <c:v>0.766666666666667</c:v>
                </c:pt>
                <c:pt idx="1105">
                  <c:v>0.767361111111111</c:v>
                </c:pt>
                <c:pt idx="1106">
                  <c:v>0.768055555555556</c:v>
                </c:pt>
                <c:pt idx="1107">
                  <c:v>0.76875</c:v>
                </c:pt>
                <c:pt idx="1108">
                  <c:v>0.769444444444444</c:v>
                </c:pt>
                <c:pt idx="1109">
                  <c:v>0.770138888888889</c:v>
                </c:pt>
                <c:pt idx="1110">
                  <c:v>0.770833333333333</c:v>
                </c:pt>
                <c:pt idx="1111">
                  <c:v>0.771527777777778</c:v>
                </c:pt>
                <c:pt idx="1112">
                  <c:v>0.772222222222222</c:v>
                </c:pt>
                <c:pt idx="1113">
                  <c:v>0.772916666666667</c:v>
                </c:pt>
                <c:pt idx="1114">
                  <c:v>0.773611111111111</c:v>
                </c:pt>
                <c:pt idx="1115">
                  <c:v>0.774305555555556</c:v>
                </c:pt>
                <c:pt idx="1116">
                  <c:v>0.775</c:v>
                </c:pt>
                <c:pt idx="1117">
                  <c:v>0.775694444444444</c:v>
                </c:pt>
                <c:pt idx="1118">
                  <c:v>0.776388888888889</c:v>
                </c:pt>
                <c:pt idx="1119">
                  <c:v>0.777083333333333</c:v>
                </c:pt>
                <c:pt idx="1120">
                  <c:v>0.777777777777778</c:v>
                </c:pt>
                <c:pt idx="1121">
                  <c:v>0.778472222222222</c:v>
                </c:pt>
                <c:pt idx="1122">
                  <c:v>0.779166666666667</c:v>
                </c:pt>
                <c:pt idx="1123">
                  <c:v>0.779861111111111</c:v>
                </c:pt>
                <c:pt idx="1124">
                  <c:v>0.780555555555556</c:v>
                </c:pt>
                <c:pt idx="1125">
                  <c:v>0.78125</c:v>
                </c:pt>
                <c:pt idx="1126">
                  <c:v>0.781944444444444</c:v>
                </c:pt>
                <c:pt idx="1127">
                  <c:v>0.782638888888889</c:v>
                </c:pt>
                <c:pt idx="1128">
                  <c:v>0.783333333333333</c:v>
                </c:pt>
                <c:pt idx="1129">
                  <c:v>0.784027777777778</c:v>
                </c:pt>
                <c:pt idx="1130">
                  <c:v>0.784722222222222</c:v>
                </c:pt>
                <c:pt idx="1131">
                  <c:v>0.785416666666667</c:v>
                </c:pt>
                <c:pt idx="1132">
                  <c:v>0.786111111111111</c:v>
                </c:pt>
                <c:pt idx="1133">
                  <c:v>0.786805555555556</c:v>
                </c:pt>
                <c:pt idx="1134">
                  <c:v>0.7875</c:v>
                </c:pt>
                <c:pt idx="1135">
                  <c:v>0.788194444444444</c:v>
                </c:pt>
                <c:pt idx="1136">
                  <c:v>0.788888888888889</c:v>
                </c:pt>
                <c:pt idx="1137">
                  <c:v>0.789583333333333</c:v>
                </c:pt>
                <c:pt idx="1138">
                  <c:v>0.790277777777778</c:v>
                </c:pt>
                <c:pt idx="1139">
                  <c:v>0.790972222222222</c:v>
                </c:pt>
                <c:pt idx="1140">
                  <c:v>0.791666666666667</c:v>
                </c:pt>
                <c:pt idx="1141">
                  <c:v>0.792361111111111</c:v>
                </c:pt>
                <c:pt idx="1142">
                  <c:v>0.793055555555556</c:v>
                </c:pt>
                <c:pt idx="1143">
                  <c:v>0.79375</c:v>
                </c:pt>
                <c:pt idx="1144">
                  <c:v>0.794444444444445</c:v>
                </c:pt>
                <c:pt idx="1145">
                  <c:v>0.795138888888889</c:v>
                </c:pt>
                <c:pt idx="1146">
                  <c:v>0.795833333333333</c:v>
                </c:pt>
                <c:pt idx="1147">
                  <c:v>0.796527777777778</c:v>
                </c:pt>
                <c:pt idx="1148">
                  <c:v>0.797222222222222</c:v>
                </c:pt>
                <c:pt idx="1149">
                  <c:v>0.797916666666667</c:v>
                </c:pt>
                <c:pt idx="1150">
                  <c:v>0.798611111111111</c:v>
                </c:pt>
                <c:pt idx="1151">
                  <c:v>0.799305555555556</c:v>
                </c:pt>
                <c:pt idx="1152">
                  <c:v>0.8</c:v>
                </c:pt>
                <c:pt idx="1153">
                  <c:v>0.800694444444444</c:v>
                </c:pt>
                <c:pt idx="1154">
                  <c:v>0.801388888888889</c:v>
                </c:pt>
                <c:pt idx="1155">
                  <c:v>0.802083333333333</c:v>
                </c:pt>
                <c:pt idx="1156">
                  <c:v>0.802777777777778</c:v>
                </c:pt>
                <c:pt idx="1157">
                  <c:v>0.803472222222222</c:v>
                </c:pt>
                <c:pt idx="1158">
                  <c:v>0.804166666666667</c:v>
                </c:pt>
                <c:pt idx="1159">
                  <c:v>0.804861111111111</c:v>
                </c:pt>
                <c:pt idx="1160">
                  <c:v>0.805555555555556</c:v>
                </c:pt>
                <c:pt idx="1161">
                  <c:v>0.80625</c:v>
                </c:pt>
                <c:pt idx="1162">
                  <c:v>0.806944444444444</c:v>
                </c:pt>
                <c:pt idx="1163">
                  <c:v>0.807638888888889</c:v>
                </c:pt>
                <c:pt idx="1164">
                  <c:v>0.808333333333333</c:v>
                </c:pt>
                <c:pt idx="1165">
                  <c:v>0.809027777777778</c:v>
                </c:pt>
                <c:pt idx="1166">
                  <c:v>0.809722222222222</c:v>
                </c:pt>
                <c:pt idx="1167">
                  <c:v>0.810416666666667</c:v>
                </c:pt>
                <c:pt idx="1168">
                  <c:v>0.811111111111111</c:v>
                </c:pt>
                <c:pt idx="1169">
                  <c:v>0.811805555555556</c:v>
                </c:pt>
                <c:pt idx="1170">
                  <c:v>0.8125</c:v>
                </c:pt>
                <c:pt idx="1171">
                  <c:v>0.813194444444444</c:v>
                </c:pt>
                <c:pt idx="1172">
                  <c:v>0.813888888888889</c:v>
                </c:pt>
                <c:pt idx="1173">
                  <c:v>0.814583333333333</c:v>
                </c:pt>
                <c:pt idx="1174">
                  <c:v>0.815277777777778</c:v>
                </c:pt>
                <c:pt idx="1175">
                  <c:v>0.815972222222222</c:v>
                </c:pt>
                <c:pt idx="1176">
                  <c:v>0.816666666666667</c:v>
                </c:pt>
                <c:pt idx="1177">
                  <c:v>0.817361111111111</c:v>
                </c:pt>
                <c:pt idx="1178">
                  <c:v>0.818055555555556</c:v>
                </c:pt>
                <c:pt idx="1179">
                  <c:v>0.81875</c:v>
                </c:pt>
                <c:pt idx="1180">
                  <c:v>0.819444444444445</c:v>
                </c:pt>
                <c:pt idx="1181">
                  <c:v>0.820138888888889</c:v>
                </c:pt>
                <c:pt idx="1182">
                  <c:v>0.820833333333333</c:v>
                </c:pt>
                <c:pt idx="1183">
                  <c:v>0.821527777777778</c:v>
                </c:pt>
                <c:pt idx="1184">
                  <c:v>0.822222222222222</c:v>
                </c:pt>
                <c:pt idx="1185">
                  <c:v>0.822916666666667</c:v>
                </c:pt>
                <c:pt idx="1186">
                  <c:v>0.823611111111111</c:v>
                </c:pt>
                <c:pt idx="1187">
                  <c:v>0.824305555555556</c:v>
                </c:pt>
                <c:pt idx="1188">
                  <c:v>0.825</c:v>
                </c:pt>
                <c:pt idx="1189">
                  <c:v>0.825694444444445</c:v>
                </c:pt>
                <c:pt idx="1190">
                  <c:v>0.826388888888889</c:v>
                </c:pt>
                <c:pt idx="1191">
                  <c:v>0.827083333333333</c:v>
                </c:pt>
                <c:pt idx="1192">
                  <c:v>0.827777777777778</c:v>
                </c:pt>
                <c:pt idx="1193">
                  <c:v>0.828472222222222</c:v>
                </c:pt>
                <c:pt idx="1194">
                  <c:v>0.829166666666667</c:v>
                </c:pt>
                <c:pt idx="1195">
                  <c:v>0.829861111111111</c:v>
                </c:pt>
                <c:pt idx="1196">
                  <c:v>0.830555555555556</c:v>
                </c:pt>
                <c:pt idx="1197">
                  <c:v>0.83125</c:v>
                </c:pt>
                <c:pt idx="1198">
                  <c:v>0.831944444444444</c:v>
                </c:pt>
                <c:pt idx="1199">
                  <c:v>0.832638888888889</c:v>
                </c:pt>
                <c:pt idx="1200">
                  <c:v>0.833333333333333</c:v>
                </c:pt>
                <c:pt idx="1201">
                  <c:v>0.834027777777778</c:v>
                </c:pt>
                <c:pt idx="1202">
                  <c:v>0.834722222222222</c:v>
                </c:pt>
                <c:pt idx="1203">
                  <c:v>0.835416666666667</c:v>
                </c:pt>
                <c:pt idx="1204">
                  <c:v>0.836111111111111</c:v>
                </c:pt>
                <c:pt idx="1205">
                  <c:v>0.836805555555556</c:v>
                </c:pt>
                <c:pt idx="1206">
                  <c:v>0.8375</c:v>
                </c:pt>
                <c:pt idx="1207">
                  <c:v>0.838194444444444</c:v>
                </c:pt>
                <c:pt idx="1208">
                  <c:v>0.838888888888889</c:v>
                </c:pt>
                <c:pt idx="1209">
                  <c:v>0.839583333333333</c:v>
                </c:pt>
                <c:pt idx="1210">
                  <c:v>0.840277777777778</c:v>
                </c:pt>
                <c:pt idx="1211">
                  <c:v>0.840972222222222</c:v>
                </c:pt>
                <c:pt idx="1212">
                  <c:v>0.841666666666667</c:v>
                </c:pt>
                <c:pt idx="1213">
                  <c:v>0.842361111111111</c:v>
                </c:pt>
                <c:pt idx="1214">
                  <c:v>0.843055555555556</c:v>
                </c:pt>
                <c:pt idx="1215">
                  <c:v>0.84375</c:v>
                </c:pt>
                <c:pt idx="1216">
                  <c:v>0.844444444444444</c:v>
                </c:pt>
                <c:pt idx="1217">
                  <c:v>0.845138888888889</c:v>
                </c:pt>
                <c:pt idx="1218">
                  <c:v>0.845833333333333</c:v>
                </c:pt>
                <c:pt idx="1219">
                  <c:v>0.846527777777778</c:v>
                </c:pt>
                <c:pt idx="1220">
                  <c:v>0.847222222222222</c:v>
                </c:pt>
                <c:pt idx="1221">
                  <c:v>0.847916666666667</c:v>
                </c:pt>
                <c:pt idx="1222">
                  <c:v>0.848611111111111</c:v>
                </c:pt>
                <c:pt idx="1223">
                  <c:v>0.849305555555556</c:v>
                </c:pt>
                <c:pt idx="1224">
                  <c:v>0.85</c:v>
                </c:pt>
                <c:pt idx="1225">
                  <c:v>0.850694444444445</c:v>
                </c:pt>
                <c:pt idx="1226">
                  <c:v>0.851388888888889</c:v>
                </c:pt>
                <c:pt idx="1227">
                  <c:v>0.852083333333333</c:v>
                </c:pt>
                <c:pt idx="1228">
                  <c:v>0.852777777777778</c:v>
                </c:pt>
                <c:pt idx="1229">
                  <c:v>0.853472222222222</c:v>
                </c:pt>
                <c:pt idx="1230">
                  <c:v>0.854166666666667</c:v>
                </c:pt>
                <c:pt idx="1231">
                  <c:v>0.854861111111111</c:v>
                </c:pt>
                <c:pt idx="1232">
                  <c:v>0.855555555555556</c:v>
                </c:pt>
                <c:pt idx="1233">
                  <c:v>0.85625</c:v>
                </c:pt>
                <c:pt idx="1234">
                  <c:v>0.856944444444445</c:v>
                </c:pt>
                <c:pt idx="1235">
                  <c:v>0.857638888888889</c:v>
                </c:pt>
                <c:pt idx="1236">
                  <c:v>0.858333333333333</c:v>
                </c:pt>
                <c:pt idx="1237">
                  <c:v>0.859027777777778</c:v>
                </c:pt>
                <c:pt idx="1238">
                  <c:v>0.859722222222222</c:v>
                </c:pt>
                <c:pt idx="1239">
                  <c:v>0.860416666666667</c:v>
                </c:pt>
                <c:pt idx="1240">
                  <c:v>0.861111111111111</c:v>
                </c:pt>
                <c:pt idx="1241">
                  <c:v>0.861805555555556</c:v>
                </c:pt>
                <c:pt idx="1242">
                  <c:v>0.8625</c:v>
                </c:pt>
                <c:pt idx="1243">
                  <c:v>0.863194444444444</c:v>
                </c:pt>
                <c:pt idx="1244">
                  <c:v>0.863888888888889</c:v>
                </c:pt>
                <c:pt idx="1245">
                  <c:v>0.864583333333333</c:v>
                </c:pt>
                <c:pt idx="1246">
                  <c:v>0.865277777777778</c:v>
                </c:pt>
                <c:pt idx="1247">
                  <c:v>0.865972222222222</c:v>
                </c:pt>
                <c:pt idx="1248">
                  <c:v>0.866666666666667</c:v>
                </c:pt>
                <c:pt idx="1249">
                  <c:v>0.867361111111111</c:v>
                </c:pt>
                <c:pt idx="1250">
                  <c:v>0.868055555555556</c:v>
                </c:pt>
                <c:pt idx="1251">
                  <c:v>0.86875</c:v>
                </c:pt>
                <c:pt idx="1252">
                  <c:v>0.869444444444444</c:v>
                </c:pt>
                <c:pt idx="1253">
                  <c:v>0.870138888888889</c:v>
                </c:pt>
                <c:pt idx="1254">
                  <c:v>0.870833333333333</c:v>
                </c:pt>
                <c:pt idx="1255">
                  <c:v>0.871527777777778</c:v>
                </c:pt>
                <c:pt idx="1256">
                  <c:v>0.872222222222222</c:v>
                </c:pt>
                <c:pt idx="1257">
                  <c:v>0.872916666666667</c:v>
                </c:pt>
                <c:pt idx="1258">
                  <c:v>0.873611111111111</c:v>
                </c:pt>
                <c:pt idx="1259">
                  <c:v>0.874305555555556</c:v>
                </c:pt>
                <c:pt idx="1260">
                  <c:v>0.875</c:v>
                </c:pt>
                <c:pt idx="1261">
                  <c:v>0.875694444444444</c:v>
                </c:pt>
                <c:pt idx="1262">
                  <c:v>0.876388888888889</c:v>
                </c:pt>
                <c:pt idx="1263">
                  <c:v>0.877083333333333</c:v>
                </c:pt>
                <c:pt idx="1264">
                  <c:v>0.877777777777778</c:v>
                </c:pt>
                <c:pt idx="1265">
                  <c:v>0.878472222222222</c:v>
                </c:pt>
                <c:pt idx="1266">
                  <c:v>0.879166666666667</c:v>
                </c:pt>
                <c:pt idx="1267">
                  <c:v>0.879861111111111</c:v>
                </c:pt>
                <c:pt idx="1268">
                  <c:v>0.880555555555556</c:v>
                </c:pt>
                <c:pt idx="1269">
                  <c:v>0.88125</c:v>
                </c:pt>
                <c:pt idx="1270">
                  <c:v>0.881944444444445</c:v>
                </c:pt>
                <c:pt idx="1271">
                  <c:v>0.882638888888889</c:v>
                </c:pt>
                <c:pt idx="1272">
                  <c:v>0.883333333333333</c:v>
                </c:pt>
                <c:pt idx="1273">
                  <c:v>0.884027777777778</c:v>
                </c:pt>
                <c:pt idx="1274">
                  <c:v>0.884722222222222</c:v>
                </c:pt>
                <c:pt idx="1275">
                  <c:v>0.885416666666667</c:v>
                </c:pt>
                <c:pt idx="1276">
                  <c:v>0.886111111111111</c:v>
                </c:pt>
                <c:pt idx="1277">
                  <c:v>0.886805555555556</c:v>
                </c:pt>
                <c:pt idx="1278">
                  <c:v>0.8875</c:v>
                </c:pt>
                <c:pt idx="1279">
                  <c:v>0.888194444444445</c:v>
                </c:pt>
                <c:pt idx="1280">
                  <c:v>0.888888888888889</c:v>
                </c:pt>
                <c:pt idx="1281">
                  <c:v>0.889583333333333</c:v>
                </c:pt>
                <c:pt idx="1282">
                  <c:v>0.890277777777778</c:v>
                </c:pt>
                <c:pt idx="1283">
                  <c:v>0.890972222222222</c:v>
                </c:pt>
                <c:pt idx="1284">
                  <c:v>0.891666666666667</c:v>
                </c:pt>
                <c:pt idx="1285">
                  <c:v>0.892361111111111</c:v>
                </c:pt>
                <c:pt idx="1286">
                  <c:v>0.893055555555556</c:v>
                </c:pt>
                <c:pt idx="1287">
                  <c:v>0.89375</c:v>
                </c:pt>
                <c:pt idx="1288">
                  <c:v>0.894444444444444</c:v>
                </c:pt>
                <c:pt idx="1289">
                  <c:v>0.895138888888889</c:v>
                </c:pt>
                <c:pt idx="1290">
                  <c:v>0.895833333333333</c:v>
                </c:pt>
                <c:pt idx="1291">
                  <c:v>0.896527777777778</c:v>
                </c:pt>
                <c:pt idx="1292">
                  <c:v>0.897222222222222</c:v>
                </c:pt>
                <c:pt idx="1293">
                  <c:v>0.897916666666667</c:v>
                </c:pt>
                <c:pt idx="1294">
                  <c:v>0.898611111111111</c:v>
                </c:pt>
                <c:pt idx="1295">
                  <c:v>0.899305555555556</c:v>
                </c:pt>
                <c:pt idx="1296">
                  <c:v>0.9</c:v>
                </c:pt>
                <c:pt idx="1297">
                  <c:v>0.900694444444444</c:v>
                </c:pt>
                <c:pt idx="1298">
                  <c:v>0.901388888888889</c:v>
                </c:pt>
                <c:pt idx="1299">
                  <c:v>0.902083333333333</c:v>
                </c:pt>
                <c:pt idx="1300">
                  <c:v>0.902777777777778</c:v>
                </c:pt>
                <c:pt idx="1301">
                  <c:v>0.903472222222222</c:v>
                </c:pt>
                <c:pt idx="1302">
                  <c:v>0.904166666666667</c:v>
                </c:pt>
                <c:pt idx="1303">
                  <c:v>0.904861111111111</c:v>
                </c:pt>
                <c:pt idx="1304">
                  <c:v>0.905555555555556</c:v>
                </c:pt>
                <c:pt idx="1305">
                  <c:v>0.90625</c:v>
                </c:pt>
                <c:pt idx="1306">
                  <c:v>0.906944444444444</c:v>
                </c:pt>
                <c:pt idx="1307">
                  <c:v>0.907638888888889</c:v>
                </c:pt>
                <c:pt idx="1308">
                  <c:v>0.908333333333333</c:v>
                </c:pt>
                <c:pt idx="1309">
                  <c:v>0.909027777777778</c:v>
                </c:pt>
                <c:pt idx="1310">
                  <c:v>0.909722222222222</c:v>
                </c:pt>
                <c:pt idx="1311">
                  <c:v>0.910416666666667</c:v>
                </c:pt>
                <c:pt idx="1312">
                  <c:v>0.911111111111111</c:v>
                </c:pt>
                <c:pt idx="1313">
                  <c:v>0.911805555555556</c:v>
                </c:pt>
                <c:pt idx="1314">
                  <c:v>0.9125</c:v>
                </c:pt>
                <c:pt idx="1315">
                  <c:v>0.913194444444445</c:v>
                </c:pt>
                <c:pt idx="1316">
                  <c:v>0.913888888888889</c:v>
                </c:pt>
                <c:pt idx="1317">
                  <c:v>0.914583333333333</c:v>
                </c:pt>
                <c:pt idx="1318">
                  <c:v>0.915277777777778</c:v>
                </c:pt>
                <c:pt idx="1319">
                  <c:v>0.915972222222222</c:v>
                </c:pt>
                <c:pt idx="1320">
                  <c:v>0.916666666666667</c:v>
                </c:pt>
                <c:pt idx="1321">
                  <c:v>0.917361111111111</c:v>
                </c:pt>
                <c:pt idx="1322">
                  <c:v>0.918055555555556</c:v>
                </c:pt>
                <c:pt idx="1323">
                  <c:v>0.91875</c:v>
                </c:pt>
                <c:pt idx="1324">
                  <c:v>0.919444444444445</c:v>
                </c:pt>
                <c:pt idx="1325">
                  <c:v>0.920138888888889</c:v>
                </c:pt>
                <c:pt idx="1326">
                  <c:v>0.920833333333333</c:v>
                </c:pt>
                <c:pt idx="1327">
                  <c:v>0.921527777777778</c:v>
                </c:pt>
                <c:pt idx="1328">
                  <c:v>0.922222222222222</c:v>
                </c:pt>
                <c:pt idx="1329">
                  <c:v>0.922916666666667</c:v>
                </c:pt>
                <c:pt idx="1330">
                  <c:v>0.923611111111111</c:v>
                </c:pt>
                <c:pt idx="1331">
                  <c:v>0.924305555555556</c:v>
                </c:pt>
                <c:pt idx="1332">
                  <c:v>0.925</c:v>
                </c:pt>
                <c:pt idx="1333">
                  <c:v>0.925694444444444</c:v>
                </c:pt>
                <c:pt idx="1334">
                  <c:v>0.926388888888889</c:v>
                </c:pt>
                <c:pt idx="1335">
                  <c:v>0.927083333333333</c:v>
                </c:pt>
                <c:pt idx="1336">
                  <c:v>0.927777777777778</c:v>
                </c:pt>
                <c:pt idx="1337">
                  <c:v>0.928472222222222</c:v>
                </c:pt>
                <c:pt idx="1338">
                  <c:v>0.929166666666667</c:v>
                </c:pt>
                <c:pt idx="1339">
                  <c:v>0.929861111111111</c:v>
                </c:pt>
                <c:pt idx="1340">
                  <c:v>0.930555555555556</c:v>
                </c:pt>
                <c:pt idx="1341">
                  <c:v>0.93125</c:v>
                </c:pt>
                <c:pt idx="1342">
                  <c:v>0.931944444444444</c:v>
                </c:pt>
                <c:pt idx="1343">
                  <c:v>0.932638888888889</c:v>
                </c:pt>
                <c:pt idx="1344">
                  <c:v>0.933333333333333</c:v>
                </c:pt>
                <c:pt idx="1345">
                  <c:v>0.934027777777778</c:v>
                </c:pt>
                <c:pt idx="1346">
                  <c:v>0.934722222222222</c:v>
                </c:pt>
                <c:pt idx="1347">
                  <c:v>0.935416666666667</c:v>
                </c:pt>
                <c:pt idx="1348">
                  <c:v>0.936111111111111</c:v>
                </c:pt>
                <c:pt idx="1349">
                  <c:v>0.936805555555556</c:v>
                </c:pt>
                <c:pt idx="1350">
                  <c:v>0.9375</c:v>
                </c:pt>
                <c:pt idx="1351">
                  <c:v>0.938194444444444</c:v>
                </c:pt>
                <c:pt idx="1352">
                  <c:v>0.938888888888889</c:v>
                </c:pt>
                <c:pt idx="1353">
                  <c:v>0.939583333333333</c:v>
                </c:pt>
                <c:pt idx="1354">
                  <c:v>0.940277777777778</c:v>
                </c:pt>
                <c:pt idx="1355">
                  <c:v>0.940972222222222</c:v>
                </c:pt>
                <c:pt idx="1356">
                  <c:v>0.941666666666667</c:v>
                </c:pt>
                <c:pt idx="1357">
                  <c:v>0.942361111111111</c:v>
                </c:pt>
                <c:pt idx="1358">
                  <c:v>0.943055555555556</c:v>
                </c:pt>
                <c:pt idx="1359">
                  <c:v>0.94375</c:v>
                </c:pt>
                <c:pt idx="1360">
                  <c:v>0.944444444444445</c:v>
                </c:pt>
                <c:pt idx="1361">
                  <c:v>0.945138888888889</c:v>
                </c:pt>
                <c:pt idx="1362">
                  <c:v>0.945833333333333</c:v>
                </c:pt>
                <c:pt idx="1363">
                  <c:v>0.946527777777778</c:v>
                </c:pt>
                <c:pt idx="1364">
                  <c:v>0.947222222222222</c:v>
                </c:pt>
                <c:pt idx="1365">
                  <c:v>0.947916666666667</c:v>
                </c:pt>
                <c:pt idx="1366">
                  <c:v>0.948611111111111</c:v>
                </c:pt>
                <c:pt idx="1367">
                  <c:v>0.949305555555556</c:v>
                </c:pt>
                <c:pt idx="1368">
                  <c:v>0.95</c:v>
                </c:pt>
                <c:pt idx="1369">
                  <c:v>0.950694444444445</c:v>
                </c:pt>
                <c:pt idx="1370">
                  <c:v>0.951388888888889</c:v>
                </c:pt>
                <c:pt idx="1371">
                  <c:v>0.952083333333333</c:v>
                </c:pt>
                <c:pt idx="1372">
                  <c:v>0.952777777777778</c:v>
                </c:pt>
                <c:pt idx="1373">
                  <c:v>0.953472222222222</c:v>
                </c:pt>
                <c:pt idx="1374">
                  <c:v>0.954166666666667</c:v>
                </c:pt>
                <c:pt idx="1375">
                  <c:v>0.954861111111111</c:v>
                </c:pt>
                <c:pt idx="1376">
                  <c:v>0.955555555555556</c:v>
                </c:pt>
                <c:pt idx="1377">
                  <c:v>0.95625</c:v>
                </c:pt>
                <c:pt idx="1378">
                  <c:v>0.956944444444444</c:v>
                </c:pt>
                <c:pt idx="1379">
                  <c:v>0.957638888888889</c:v>
                </c:pt>
                <c:pt idx="1380">
                  <c:v>0.958333333333333</c:v>
                </c:pt>
                <c:pt idx="1381">
                  <c:v>0.959027777777778</c:v>
                </c:pt>
                <c:pt idx="1382">
                  <c:v>0.959722222222222</c:v>
                </c:pt>
                <c:pt idx="1383">
                  <c:v>0.960416666666667</c:v>
                </c:pt>
                <c:pt idx="1384">
                  <c:v>0.961111111111111</c:v>
                </c:pt>
                <c:pt idx="1385">
                  <c:v>0.961805555555556</c:v>
                </c:pt>
                <c:pt idx="1386">
                  <c:v>0.9625</c:v>
                </c:pt>
                <c:pt idx="1387">
                  <c:v>0.963194444444444</c:v>
                </c:pt>
                <c:pt idx="1388">
                  <c:v>0.963888888888889</c:v>
                </c:pt>
                <c:pt idx="1389">
                  <c:v>0.964583333333333</c:v>
                </c:pt>
                <c:pt idx="1390">
                  <c:v>0.965277777777778</c:v>
                </c:pt>
                <c:pt idx="1391">
                  <c:v>0.965972222222222</c:v>
                </c:pt>
                <c:pt idx="1392">
                  <c:v>0.966666666666667</c:v>
                </c:pt>
                <c:pt idx="1393">
                  <c:v>0.967361111111111</c:v>
                </c:pt>
                <c:pt idx="1394">
                  <c:v>0.968055555555556</c:v>
                </c:pt>
                <c:pt idx="1395">
                  <c:v>0.96875</c:v>
                </c:pt>
                <c:pt idx="1396">
                  <c:v>0.969444444444444</c:v>
                </c:pt>
                <c:pt idx="1397">
                  <c:v>0.970138888888889</c:v>
                </c:pt>
                <c:pt idx="1398">
                  <c:v>0.970833333333333</c:v>
                </c:pt>
                <c:pt idx="1399">
                  <c:v>0.971527777777778</c:v>
                </c:pt>
                <c:pt idx="1400">
                  <c:v>0.972222222222222</c:v>
                </c:pt>
                <c:pt idx="1401">
                  <c:v>0.972916666666667</c:v>
                </c:pt>
                <c:pt idx="1402">
                  <c:v>0.973611111111111</c:v>
                </c:pt>
                <c:pt idx="1403">
                  <c:v>0.974305555555556</c:v>
                </c:pt>
                <c:pt idx="1404">
                  <c:v>0.975</c:v>
                </c:pt>
                <c:pt idx="1405">
                  <c:v>0.975694444444445</c:v>
                </c:pt>
                <c:pt idx="1406">
                  <c:v>0.976388888888889</c:v>
                </c:pt>
                <c:pt idx="1407">
                  <c:v>0.977083333333333</c:v>
                </c:pt>
                <c:pt idx="1408">
                  <c:v>0.977777777777778</c:v>
                </c:pt>
                <c:pt idx="1409">
                  <c:v>0.978472222222222</c:v>
                </c:pt>
                <c:pt idx="1410">
                  <c:v>0.979166666666667</c:v>
                </c:pt>
                <c:pt idx="1411">
                  <c:v>0.979861111111111</c:v>
                </c:pt>
                <c:pt idx="1412">
                  <c:v>0.980555555555556</c:v>
                </c:pt>
                <c:pt idx="1413">
                  <c:v>0.98125</c:v>
                </c:pt>
                <c:pt idx="1414">
                  <c:v>0.981944444444445</c:v>
                </c:pt>
                <c:pt idx="1415">
                  <c:v>0.982638888888889</c:v>
                </c:pt>
                <c:pt idx="1416">
                  <c:v>0.983333333333333</c:v>
                </c:pt>
                <c:pt idx="1417">
                  <c:v>0.984027777777778</c:v>
                </c:pt>
                <c:pt idx="1418">
                  <c:v>0.984722222222222</c:v>
                </c:pt>
                <c:pt idx="1419">
                  <c:v>0.985416666666667</c:v>
                </c:pt>
                <c:pt idx="1420">
                  <c:v>0.986111111111111</c:v>
                </c:pt>
                <c:pt idx="1421">
                  <c:v>0.986805555555556</c:v>
                </c:pt>
                <c:pt idx="1422">
                  <c:v>0.9875</c:v>
                </c:pt>
                <c:pt idx="1423">
                  <c:v>0.988194444444444</c:v>
                </c:pt>
                <c:pt idx="1424">
                  <c:v>0.988888888888889</c:v>
                </c:pt>
                <c:pt idx="1425">
                  <c:v>0.989583333333333</c:v>
                </c:pt>
                <c:pt idx="1426">
                  <c:v>0.990277777777778</c:v>
                </c:pt>
                <c:pt idx="1427">
                  <c:v>0.990972222222222</c:v>
                </c:pt>
                <c:pt idx="1428">
                  <c:v>0.991666666666667</c:v>
                </c:pt>
                <c:pt idx="1429">
                  <c:v>0.992361111111111</c:v>
                </c:pt>
                <c:pt idx="1430">
                  <c:v>0.993055555555556</c:v>
                </c:pt>
                <c:pt idx="1431">
                  <c:v>0.99375</c:v>
                </c:pt>
                <c:pt idx="1432">
                  <c:v>0.994444444444444</c:v>
                </c:pt>
                <c:pt idx="1433">
                  <c:v>0.995138888888889</c:v>
                </c:pt>
                <c:pt idx="1434">
                  <c:v>0.995833333333333</c:v>
                </c:pt>
                <c:pt idx="1435">
                  <c:v>0.996527777777778</c:v>
                </c:pt>
                <c:pt idx="1436">
                  <c:v>0.997222222222222</c:v>
                </c:pt>
                <c:pt idx="1437">
                  <c:v>0.997916666666667</c:v>
                </c:pt>
                <c:pt idx="1438">
                  <c:v>0.998611111111111</c:v>
                </c:pt>
                <c:pt idx="1439">
                  <c:v>0.999305555555556</c:v>
                </c:pt>
                <c:pt idx="1440">
                  <c:v>1</c:v>
                </c:pt>
                <c:pt idx="1441">
                  <c:v>1.00069444444444</c:v>
                </c:pt>
                <c:pt idx="1442">
                  <c:v>1.00138888888889</c:v>
                </c:pt>
                <c:pt idx="1443">
                  <c:v>1.00208333333333</c:v>
                </c:pt>
                <c:pt idx="1444">
                  <c:v>1.00277777777778</c:v>
                </c:pt>
                <c:pt idx="1445">
                  <c:v>1.00347222222222</c:v>
                </c:pt>
                <c:pt idx="1446">
                  <c:v>1.00416666666667</c:v>
                </c:pt>
                <c:pt idx="1447">
                  <c:v>1.00486111111111</c:v>
                </c:pt>
                <c:pt idx="1448">
                  <c:v>1.00555555555556</c:v>
                </c:pt>
                <c:pt idx="1449">
                  <c:v>1.00625</c:v>
                </c:pt>
                <c:pt idx="1450">
                  <c:v>1.00694444444444</c:v>
                </c:pt>
                <c:pt idx="1451">
                  <c:v>1.00763888888889</c:v>
                </c:pt>
                <c:pt idx="1452">
                  <c:v>1.00833333333333</c:v>
                </c:pt>
                <c:pt idx="1453">
                  <c:v>1.00902777777778</c:v>
                </c:pt>
                <c:pt idx="1454">
                  <c:v>1.00972222222222</c:v>
                </c:pt>
                <c:pt idx="1455">
                  <c:v>1.01041666666667</c:v>
                </c:pt>
                <c:pt idx="1456">
                  <c:v>1.01111111111111</c:v>
                </c:pt>
                <c:pt idx="1457">
                  <c:v>1.01180555555556</c:v>
                </c:pt>
                <c:pt idx="1458">
                  <c:v>1.0125</c:v>
                </c:pt>
                <c:pt idx="1459">
                  <c:v>1.01319444444444</c:v>
                </c:pt>
                <c:pt idx="1460">
                  <c:v>1.01388888888889</c:v>
                </c:pt>
                <c:pt idx="1461">
                  <c:v>1.01458333333333</c:v>
                </c:pt>
                <c:pt idx="1462">
                  <c:v>1.01527777777778</c:v>
                </c:pt>
                <c:pt idx="1463">
                  <c:v>1.01597222222222</c:v>
                </c:pt>
                <c:pt idx="1464">
                  <c:v>1.01666666666667</c:v>
                </c:pt>
                <c:pt idx="1465">
                  <c:v>1.01736111111111</c:v>
                </c:pt>
                <c:pt idx="1466">
                  <c:v>1.01805555555556</c:v>
                </c:pt>
                <c:pt idx="1467">
                  <c:v>1.01875</c:v>
                </c:pt>
                <c:pt idx="1468">
                  <c:v>1.01944444444444</c:v>
                </c:pt>
                <c:pt idx="1469">
                  <c:v>1.02013888888889</c:v>
                </c:pt>
                <c:pt idx="1470">
                  <c:v>1.02083333333333</c:v>
                </c:pt>
                <c:pt idx="1471">
                  <c:v>1.02152777777778</c:v>
                </c:pt>
                <c:pt idx="1472">
                  <c:v>1.02222222222222</c:v>
                </c:pt>
                <c:pt idx="1473">
                  <c:v>1.02291666666667</c:v>
                </c:pt>
                <c:pt idx="1474">
                  <c:v>1.02361111111111</c:v>
                </c:pt>
                <c:pt idx="1475">
                  <c:v>1.02430555555556</c:v>
                </c:pt>
                <c:pt idx="1476">
                  <c:v>1.025</c:v>
                </c:pt>
                <c:pt idx="1477">
                  <c:v>1.02569444444444</c:v>
                </c:pt>
                <c:pt idx="1478">
                  <c:v>1.02638888888889</c:v>
                </c:pt>
                <c:pt idx="1479">
                  <c:v>1.02708333333333</c:v>
                </c:pt>
                <c:pt idx="1480">
                  <c:v>1.02777777777778</c:v>
                </c:pt>
                <c:pt idx="1481">
                  <c:v>1.02847222222222</c:v>
                </c:pt>
                <c:pt idx="1482">
                  <c:v>1.02916666666667</c:v>
                </c:pt>
                <c:pt idx="1483">
                  <c:v>1.02986111111111</c:v>
                </c:pt>
                <c:pt idx="1484">
                  <c:v>1.03055555555556</c:v>
                </c:pt>
                <c:pt idx="1485">
                  <c:v>1.03125</c:v>
                </c:pt>
                <c:pt idx="1486">
                  <c:v>1.03194444444444</c:v>
                </c:pt>
                <c:pt idx="1487">
                  <c:v>1.03263888888889</c:v>
                </c:pt>
                <c:pt idx="1488">
                  <c:v>1.03333333333333</c:v>
                </c:pt>
                <c:pt idx="1489">
                  <c:v>1.03402777777778</c:v>
                </c:pt>
                <c:pt idx="1490">
                  <c:v>1.03472222222222</c:v>
                </c:pt>
                <c:pt idx="1491">
                  <c:v>1.03541666666667</c:v>
                </c:pt>
                <c:pt idx="1492">
                  <c:v>1.03611111111111</c:v>
                </c:pt>
                <c:pt idx="1493">
                  <c:v>1.03680555555556</c:v>
                </c:pt>
                <c:pt idx="1494">
                  <c:v>1.0375</c:v>
                </c:pt>
                <c:pt idx="1495">
                  <c:v>1.03819444444444</c:v>
                </c:pt>
                <c:pt idx="1496">
                  <c:v>1.03888888888889</c:v>
                </c:pt>
                <c:pt idx="1497">
                  <c:v>1.03958333333333</c:v>
                </c:pt>
                <c:pt idx="1498">
                  <c:v>1.04027777777778</c:v>
                </c:pt>
                <c:pt idx="1499">
                  <c:v>1.04097222222222</c:v>
                </c:pt>
                <c:pt idx="1500">
                  <c:v>1.04166666666667</c:v>
                </c:pt>
                <c:pt idx="1501">
                  <c:v>1.04236111111111</c:v>
                </c:pt>
                <c:pt idx="1502">
                  <c:v>1.04305555555556</c:v>
                </c:pt>
                <c:pt idx="1503">
                  <c:v>1.04375</c:v>
                </c:pt>
                <c:pt idx="1504">
                  <c:v>1.04444444444444</c:v>
                </c:pt>
                <c:pt idx="1505">
                  <c:v>1.04513888888889</c:v>
                </c:pt>
                <c:pt idx="1506">
                  <c:v>1.04583333333333</c:v>
                </c:pt>
                <c:pt idx="1507">
                  <c:v>1.04652777777778</c:v>
                </c:pt>
                <c:pt idx="1508">
                  <c:v>1.04722222222222</c:v>
                </c:pt>
                <c:pt idx="1509">
                  <c:v>1.04791666666667</c:v>
                </c:pt>
                <c:pt idx="1510">
                  <c:v>1.04861111111111</c:v>
                </c:pt>
                <c:pt idx="1511">
                  <c:v>1.04930555555556</c:v>
                </c:pt>
                <c:pt idx="1512">
                  <c:v>1.05</c:v>
                </c:pt>
                <c:pt idx="1513">
                  <c:v>1.05069444444444</c:v>
                </c:pt>
                <c:pt idx="1514">
                  <c:v>1.05138888888889</c:v>
                </c:pt>
                <c:pt idx="1515">
                  <c:v>1.05208333333333</c:v>
                </c:pt>
                <c:pt idx="1516">
                  <c:v>1.05277777777778</c:v>
                </c:pt>
                <c:pt idx="1517">
                  <c:v>1.05347222222222</c:v>
                </c:pt>
                <c:pt idx="1518">
                  <c:v>1.05416666666667</c:v>
                </c:pt>
                <c:pt idx="1519">
                  <c:v>1.05486111111111</c:v>
                </c:pt>
                <c:pt idx="1520">
                  <c:v>1.05555555555556</c:v>
                </c:pt>
                <c:pt idx="1521">
                  <c:v>1.05625</c:v>
                </c:pt>
                <c:pt idx="1522">
                  <c:v>1.05694444444444</c:v>
                </c:pt>
                <c:pt idx="1523">
                  <c:v>1.05763888888889</c:v>
                </c:pt>
                <c:pt idx="1524">
                  <c:v>1.05833333333333</c:v>
                </c:pt>
                <c:pt idx="1525">
                  <c:v>1.05902777777778</c:v>
                </c:pt>
                <c:pt idx="1526">
                  <c:v>1.05972222222222</c:v>
                </c:pt>
                <c:pt idx="1527">
                  <c:v>1.06041666666667</c:v>
                </c:pt>
                <c:pt idx="1528">
                  <c:v>1.06111111111111</c:v>
                </c:pt>
                <c:pt idx="1529">
                  <c:v>1.06180555555556</c:v>
                </c:pt>
                <c:pt idx="1530">
                  <c:v>1.0625</c:v>
                </c:pt>
                <c:pt idx="1531">
                  <c:v>1.06319444444444</c:v>
                </c:pt>
                <c:pt idx="1532">
                  <c:v>1.06388888888889</c:v>
                </c:pt>
                <c:pt idx="1533">
                  <c:v>1.06458333333333</c:v>
                </c:pt>
                <c:pt idx="1534">
                  <c:v>1.06527777777778</c:v>
                </c:pt>
                <c:pt idx="1535">
                  <c:v>1.06597222222222</c:v>
                </c:pt>
                <c:pt idx="1536">
                  <c:v>1.06666666666667</c:v>
                </c:pt>
                <c:pt idx="1537">
                  <c:v>1.06736111111111</c:v>
                </c:pt>
                <c:pt idx="1538">
                  <c:v>1.06805555555556</c:v>
                </c:pt>
                <c:pt idx="1539">
                  <c:v>1.06875</c:v>
                </c:pt>
                <c:pt idx="1540">
                  <c:v>1.06944444444444</c:v>
                </c:pt>
                <c:pt idx="1541">
                  <c:v>1.07013888888889</c:v>
                </c:pt>
                <c:pt idx="1542">
                  <c:v>1.07083333333333</c:v>
                </c:pt>
                <c:pt idx="1543">
                  <c:v>1.07152777777778</c:v>
                </c:pt>
                <c:pt idx="1544">
                  <c:v>1.07222222222222</c:v>
                </c:pt>
                <c:pt idx="1545">
                  <c:v>1.07291666666667</c:v>
                </c:pt>
                <c:pt idx="1546">
                  <c:v>1.07361111111111</c:v>
                </c:pt>
                <c:pt idx="1547">
                  <c:v>1.07430555555556</c:v>
                </c:pt>
                <c:pt idx="1548">
                  <c:v>1.075</c:v>
                </c:pt>
                <c:pt idx="1549">
                  <c:v>1.07569444444444</c:v>
                </c:pt>
                <c:pt idx="1550">
                  <c:v>1.07638888888889</c:v>
                </c:pt>
                <c:pt idx="1551">
                  <c:v>1.07708333333333</c:v>
                </c:pt>
                <c:pt idx="1552">
                  <c:v>1.07777777777778</c:v>
                </c:pt>
                <c:pt idx="1553">
                  <c:v>1.07847222222222</c:v>
                </c:pt>
                <c:pt idx="1554">
                  <c:v>1.07916666666667</c:v>
                </c:pt>
                <c:pt idx="1555">
                  <c:v>1.07986111111111</c:v>
                </c:pt>
                <c:pt idx="1556">
                  <c:v>1.08055555555556</c:v>
                </c:pt>
                <c:pt idx="1557">
                  <c:v>1.08125</c:v>
                </c:pt>
                <c:pt idx="1558">
                  <c:v>1.08194444444444</c:v>
                </c:pt>
                <c:pt idx="1559">
                  <c:v>1.08263888888889</c:v>
                </c:pt>
                <c:pt idx="1560">
                  <c:v>1.08333333333333</c:v>
                </c:pt>
                <c:pt idx="1561">
                  <c:v>1.08402777777778</c:v>
                </c:pt>
                <c:pt idx="1562">
                  <c:v>1.08472222222222</c:v>
                </c:pt>
                <c:pt idx="1563">
                  <c:v>1.08541666666667</c:v>
                </c:pt>
                <c:pt idx="1564">
                  <c:v>1.08611111111111</c:v>
                </c:pt>
                <c:pt idx="1565">
                  <c:v>1.08680555555556</c:v>
                </c:pt>
                <c:pt idx="1566">
                  <c:v>1.0875</c:v>
                </c:pt>
                <c:pt idx="1567">
                  <c:v>1.08819444444444</c:v>
                </c:pt>
                <c:pt idx="1568">
                  <c:v>1.08888888888889</c:v>
                </c:pt>
                <c:pt idx="1569">
                  <c:v>1.08958333333333</c:v>
                </c:pt>
                <c:pt idx="1570">
                  <c:v>1.09027777777778</c:v>
                </c:pt>
                <c:pt idx="1571">
                  <c:v>1.09097222222222</c:v>
                </c:pt>
                <c:pt idx="1572">
                  <c:v>1.09166666666667</c:v>
                </c:pt>
                <c:pt idx="1573">
                  <c:v>1.09236111111111</c:v>
                </c:pt>
                <c:pt idx="1574">
                  <c:v>1.09305555555556</c:v>
                </c:pt>
                <c:pt idx="1575">
                  <c:v>1.09375</c:v>
                </c:pt>
                <c:pt idx="1576">
                  <c:v>1.09444444444444</c:v>
                </c:pt>
                <c:pt idx="1577">
                  <c:v>1.09513888888889</c:v>
                </c:pt>
                <c:pt idx="1578">
                  <c:v>1.09583333333333</c:v>
                </c:pt>
                <c:pt idx="1579">
                  <c:v>1.09652777777778</c:v>
                </c:pt>
                <c:pt idx="1580">
                  <c:v>1.09722222222222</c:v>
                </c:pt>
                <c:pt idx="1581">
                  <c:v>1.09791666666667</c:v>
                </c:pt>
                <c:pt idx="1582">
                  <c:v>1.09861111111111</c:v>
                </c:pt>
                <c:pt idx="1583">
                  <c:v>1.09930555555556</c:v>
                </c:pt>
                <c:pt idx="1584">
                  <c:v>1.1</c:v>
                </c:pt>
                <c:pt idx="1585">
                  <c:v>1.10069444444444</c:v>
                </c:pt>
                <c:pt idx="1586">
                  <c:v>1.10138888888889</c:v>
                </c:pt>
                <c:pt idx="1587">
                  <c:v>1.10208333333333</c:v>
                </c:pt>
                <c:pt idx="1588">
                  <c:v>1.10277777777778</c:v>
                </c:pt>
                <c:pt idx="1589">
                  <c:v>1.10347222222222</c:v>
                </c:pt>
                <c:pt idx="1590">
                  <c:v>1.10416666666667</c:v>
                </c:pt>
                <c:pt idx="1591">
                  <c:v>1.10486111111111</c:v>
                </c:pt>
                <c:pt idx="1592">
                  <c:v>1.10555555555556</c:v>
                </c:pt>
                <c:pt idx="1593">
                  <c:v>1.10625</c:v>
                </c:pt>
                <c:pt idx="1594">
                  <c:v>1.10694444444444</c:v>
                </c:pt>
                <c:pt idx="1595">
                  <c:v>1.10763888888889</c:v>
                </c:pt>
                <c:pt idx="1596">
                  <c:v>1.10833333333333</c:v>
                </c:pt>
                <c:pt idx="1597">
                  <c:v>1.10902777777778</c:v>
                </c:pt>
                <c:pt idx="1598">
                  <c:v>1.10972222222222</c:v>
                </c:pt>
                <c:pt idx="1599">
                  <c:v>1.11041666666667</c:v>
                </c:pt>
                <c:pt idx="1600">
                  <c:v>1.11111111111111</c:v>
                </c:pt>
                <c:pt idx="1601">
                  <c:v>1.11180555555556</c:v>
                </c:pt>
                <c:pt idx="1602">
                  <c:v>1.1125</c:v>
                </c:pt>
                <c:pt idx="1603">
                  <c:v>1.11319444444444</c:v>
                </c:pt>
                <c:pt idx="1604">
                  <c:v>1.11388888888889</c:v>
                </c:pt>
                <c:pt idx="1605">
                  <c:v>1.11458333333333</c:v>
                </c:pt>
                <c:pt idx="1606">
                  <c:v>1.11527777777778</c:v>
                </c:pt>
                <c:pt idx="1607">
                  <c:v>1.11597222222222</c:v>
                </c:pt>
                <c:pt idx="1608">
                  <c:v>1.11666666666667</c:v>
                </c:pt>
                <c:pt idx="1609">
                  <c:v>1.11736111111111</c:v>
                </c:pt>
                <c:pt idx="1610">
                  <c:v>1.11805555555556</c:v>
                </c:pt>
                <c:pt idx="1611">
                  <c:v>1.11875</c:v>
                </c:pt>
                <c:pt idx="1612">
                  <c:v>1.11944444444444</c:v>
                </c:pt>
                <c:pt idx="1613">
                  <c:v>1.12013888888889</c:v>
                </c:pt>
                <c:pt idx="1614">
                  <c:v>1.12083333333333</c:v>
                </c:pt>
                <c:pt idx="1615">
                  <c:v>1.12152777777778</c:v>
                </c:pt>
                <c:pt idx="1616">
                  <c:v>1.12222222222222</c:v>
                </c:pt>
                <c:pt idx="1617">
                  <c:v>1.12291666666667</c:v>
                </c:pt>
                <c:pt idx="1618">
                  <c:v>1.12361111111111</c:v>
                </c:pt>
                <c:pt idx="1619">
                  <c:v>1.12430555555556</c:v>
                </c:pt>
                <c:pt idx="1620">
                  <c:v>1.125</c:v>
                </c:pt>
                <c:pt idx="1621">
                  <c:v>1.12569444444444</c:v>
                </c:pt>
                <c:pt idx="1622">
                  <c:v>1.12638888888889</c:v>
                </c:pt>
                <c:pt idx="1623">
                  <c:v>1.12708333333333</c:v>
                </c:pt>
                <c:pt idx="1624">
                  <c:v>1.12777777777778</c:v>
                </c:pt>
                <c:pt idx="1625">
                  <c:v>1.12847222222222</c:v>
                </c:pt>
                <c:pt idx="1626">
                  <c:v>1.12916666666667</c:v>
                </c:pt>
                <c:pt idx="1627">
                  <c:v>1.12986111111111</c:v>
                </c:pt>
                <c:pt idx="1628">
                  <c:v>1.13055555555556</c:v>
                </c:pt>
                <c:pt idx="1629">
                  <c:v>1.13125</c:v>
                </c:pt>
                <c:pt idx="1630">
                  <c:v>1.13194444444444</c:v>
                </c:pt>
                <c:pt idx="1631">
                  <c:v>1.13263888888889</c:v>
                </c:pt>
                <c:pt idx="1632">
                  <c:v>1.13333333333333</c:v>
                </c:pt>
                <c:pt idx="1633">
                  <c:v>1.13402777777778</c:v>
                </c:pt>
                <c:pt idx="1634">
                  <c:v>1.13472222222222</c:v>
                </c:pt>
                <c:pt idx="1635">
                  <c:v>1.13541666666667</c:v>
                </c:pt>
                <c:pt idx="1636">
                  <c:v>1.13611111111111</c:v>
                </c:pt>
                <c:pt idx="1637">
                  <c:v>1.13680555555556</c:v>
                </c:pt>
                <c:pt idx="1638">
                  <c:v>1.1375</c:v>
                </c:pt>
                <c:pt idx="1639">
                  <c:v>1.13819444444444</c:v>
                </c:pt>
                <c:pt idx="1640">
                  <c:v>1.13888888888889</c:v>
                </c:pt>
                <c:pt idx="1641">
                  <c:v>1.13958333333333</c:v>
                </c:pt>
                <c:pt idx="1642">
                  <c:v>1.14027777777778</c:v>
                </c:pt>
                <c:pt idx="1643">
                  <c:v>1.14097222222222</c:v>
                </c:pt>
                <c:pt idx="1644">
                  <c:v>1.14166666666667</c:v>
                </c:pt>
                <c:pt idx="1645">
                  <c:v>1.14236111111111</c:v>
                </c:pt>
                <c:pt idx="1646">
                  <c:v>1.14305555555556</c:v>
                </c:pt>
                <c:pt idx="1647">
                  <c:v>1.14375</c:v>
                </c:pt>
                <c:pt idx="1648">
                  <c:v>1.14444444444444</c:v>
                </c:pt>
                <c:pt idx="1649">
                  <c:v>1.14513888888889</c:v>
                </c:pt>
                <c:pt idx="1650">
                  <c:v>1.14583333333333</c:v>
                </c:pt>
                <c:pt idx="1651">
                  <c:v>1.14652777777778</c:v>
                </c:pt>
                <c:pt idx="1652">
                  <c:v>1.14722222222222</c:v>
                </c:pt>
                <c:pt idx="1653">
                  <c:v>1.14791666666667</c:v>
                </c:pt>
                <c:pt idx="1654">
                  <c:v>1.14861111111111</c:v>
                </c:pt>
                <c:pt idx="1655">
                  <c:v>1.14930555555556</c:v>
                </c:pt>
                <c:pt idx="1656">
                  <c:v>1.15</c:v>
                </c:pt>
                <c:pt idx="1657">
                  <c:v>1.15069444444444</c:v>
                </c:pt>
                <c:pt idx="1658">
                  <c:v>1.15138888888889</c:v>
                </c:pt>
                <c:pt idx="1659">
                  <c:v>1.15208333333333</c:v>
                </c:pt>
                <c:pt idx="1660">
                  <c:v>1.15277777777778</c:v>
                </c:pt>
                <c:pt idx="1661">
                  <c:v>1.15347222222222</c:v>
                </c:pt>
                <c:pt idx="1662">
                  <c:v>1.15416666666667</c:v>
                </c:pt>
                <c:pt idx="1663">
                  <c:v>1.15486111111111</c:v>
                </c:pt>
                <c:pt idx="1664">
                  <c:v>1.15555555555556</c:v>
                </c:pt>
                <c:pt idx="1665">
                  <c:v>1.15625</c:v>
                </c:pt>
                <c:pt idx="1666">
                  <c:v>1.15694444444444</c:v>
                </c:pt>
                <c:pt idx="1667">
                  <c:v>1.15763888888889</c:v>
                </c:pt>
                <c:pt idx="1668">
                  <c:v>1.15833333333333</c:v>
                </c:pt>
                <c:pt idx="1669">
                  <c:v>1.15902777777778</c:v>
                </c:pt>
                <c:pt idx="1670">
                  <c:v>1.15972222222222</c:v>
                </c:pt>
                <c:pt idx="1671">
                  <c:v>1.16041666666667</c:v>
                </c:pt>
                <c:pt idx="1672">
                  <c:v>1.16111111111111</c:v>
                </c:pt>
                <c:pt idx="1673">
                  <c:v>1.16180555555556</c:v>
                </c:pt>
                <c:pt idx="1674">
                  <c:v>1.1625</c:v>
                </c:pt>
                <c:pt idx="1675">
                  <c:v>1.16319444444444</c:v>
                </c:pt>
                <c:pt idx="1676">
                  <c:v>1.16388888888889</c:v>
                </c:pt>
                <c:pt idx="1677">
                  <c:v>1.16458333333333</c:v>
                </c:pt>
                <c:pt idx="1678">
                  <c:v>1.16527777777778</c:v>
                </c:pt>
                <c:pt idx="1679">
                  <c:v>1.16597222222222</c:v>
                </c:pt>
                <c:pt idx="1680">
                  <c:v>1.16666666666667</c:v>
                </c:pt>
                <c:pt idx="1681">
                  <c:v>1.16736111111111</c:v>
                </c:pt>
                <c:pt idx="1682">
                  <c:v>1.16805555555556</c:v>
                </c:pt>
                <c:pt idx="1683">
                  <c:v>1.16875</c:v>
                </c:pt>
                <c:pt idx="1684">
                  <c:v>1.16944444444444</c:v>
                </c:pt>
                <c:pt idx="1685">
                  <c:v>1.17013888888889</c:v>
                </c:pt>
                <c:pt idx="1686">
                  <c:v>1.17083333333333</c:v>
                </c:pt>
                <c:pt idx="1687">
                  <c:v>1.17152777777778</c:v>
                </c:pt>
                <c:pt idx="1688">
                  <c:v>1.17222222222222</c:v>
                </c:pt>
                <c:pt idx="1689">
                  <c:v>1.17291666666667</c:v>
                </c:pt>
                <c:pt idx="1690">
                  <c:v>1.17361111111111</c:v>
                </c:pt>
                <c:pt idx="1691">
                  <c:v>1.17430555555556</c:v>
                </c:pt>
                <c:pt idx="1692">
                  <c:v>1.175</c:v>
                </c:pt>
                <c:pt idx="1693">
                  <c:v>1.17569444444444</c:v>
                </c:pt>
                <c:pt idx="1694">
                  <c:v>1.17638888888889</c:v>
                </c:pt>
                <c:pt idx="1695">
                  <c:v>1.17708333333333</c:v>
                </c:pt>
                <c:pt idx="1696">
                  <c:v>1.17777777777778</c:v>
                </c:pt>
                <c:pt idx="1697">
                  <c:v>1.17847222222222</c:v>
                </c:pt>
                <c:pt idx="1698">
                  <c:v>1.17916666666667</c:v>
                </c:pt>
                <c:pt idx="1699">
                  <c:v>1.17986111111111</c:v>
                </c:pt>
                <c:pt idx="1700">
                  <c:v>1.18055555555556</c:v>
                </c:pt>
                <c:pt idx="1701">
                  <c:v>1.18125</c:v>
                </c:pt>
                <c:pt idx="1702">
                  <c:v>1.18194444444444</c:v>
                </c:pt>
                <c:pt idx="1703">
                  <c:v>1.18263888888889</c:v>
                </c:pt>
                <c:pt idx="1704">
                  <c:v>1.18333333333333</c:v>
                </c:pt>
                <c:pt idx="1705">
                  <c:v>1.18402777777778</c:v>
                </c:pt>
                <c:pt idx="1706">
                  <c:v>1.18472222222222</c:v>
                </c:pt>
                <c:pt idx="1707">
                  <c:v>1.18541666666667</c:v>
                </c:pt>
                <c:pt idx="1708">
                  <c:v>1.18611111111111</c:v>
                </c:pt>
                <c:pt idx="1709">
                  <c:v>1.18680555555556</c:v>
                </c:pt>
                <c:pt idx="1710">
                  <c:v>1.1875</c:v>
                </c:pt>
                <c:pt idx="1711">
                  <c:v>1.18819444444444</c:v>
                </c:pt>
                <c:pt idx="1712">
                  <c:v>1.18888888888889</c:v>
                </c:pt>
                <c:pt idx="1713">
                  <c:v>1.18958333333333</c:v>
                </c:pt>
                <c:pt idx="1714">
                  <c:v>1.19027777777778</c:v>
                </c:pt>
                <c:pt idx="1715">
                  <c:v>1.19097222222222</c:v>
                </c:pt>
                <c:pt idx="1716">
                  <c:v>1.19166666666667</c:v>
                </c:pt>
                <c:pt idx="1717">
                  <c:v>1.19236111111111</c:v>
                </c:pt>
                <c:pt idx="1718">
                  <c:v>1.19305555555556</c:v>
                </c:pt>
                <c:pt idx="1719">
                  <c:v>1.19375</c:v>
                </c:pt>
                <c:pt idx="1720">
                  <c:v>1.19444444444444</c:v>
                </c:pt>
                <c:pt idx="1721">
                  <c:v>1.19513888888889</c:v>
                </c:pt>
                <c:pt idx="1722">
                  <c:v>1.19583333333333</c:v>
                </c:pt>
                <c:pt idx="1723">
                  <c:v>1.19652777777778</c:v>
                </c:pt>
                <c:pt idx="1724">
                  <c:v>1.19722222222222</c:v>
                </c:pt>
                <c:pt idx="1725">
                  <c:v>1.19791666666667</c:v>
                </c:pt>
                <c:pt idx="1726">
                  <c:v>1.19861111111111</c:v>
                </c:pt>
                <c:pt idx="1727">
                  <c:v>1.19930555555556</c:v>
                </c:pt>
                <c:pt idx="1728">
                  <c:v>1.2</c:v>
                </c:pt>
                <c:pt idx="1729">
                  <c:v>1.20069444444444</c:v>
                </c:pt>
                <c:pt idx="1730">
                  <c:v>1.20138888888889</c:v>
                </c:pt>
                <c:pt idx="1731">
                  <c:v>1.20208333333333</c:v>
                </c:pt>
                <c:pt idx="1732">
                  <c:v>1.20277777777778</c:v>
                </c:pt>
                <c:pt idx="1733">
                  <c:v>1.20347222222222</c:v>
                </c:pt>
                <c:pt idx="1734">
                  <c:v>1.20416666666667</c:v>
                </c:pt>
                <c:pt idx="1735">
                  <c:v>1.20486111111111</c:v>
                </c:pt>
                <c:pt idx="1736">
                  <c:v>1.20555555555556</c:v>
                </c:pt>
                <c:pt idx="1737">
                  <c:v>1.20625</c:v>
                </c:pt>
                <c:pt idx="1738">
                  <c:v>1.20694444444444</c:v>
                </c:pt>
                <c:pt idx="1739">
                  <c:v>1.20763888888889</c:v>
                </c:pt>
                <c:pt idx="1740">
                  <c:v>1.20833333333333</c:v>
                </c:pt>
                <c:pt idx="1741">
                  <c:v>1.20902777777778</c:v>
                </c:pt>
                <c:pt idx="1742">
                  <c:v>1.20972222222222</c:v>
                </c:pt>
                <c:pt idx="1743">
                  <c:v>1.21041666666667</c:v>
                </c:pt>
                <c:pt idx="1744">
                  <c:v>1.21111111111111</c:v>
                </c:pt>
                <c:pt idx="1745">
                  <c:v>1.21180555555556</c:v>
                </c:pt>
                <c:pt idx="1746">
                  <c:v>1.2125</c:v>
                </c:pt>
                <c:pt idx="1747">
                  <c:v>1.21319444444444</c:v>
                </c:pt>
                <c:pt idx="1748">
                  <c:v>1.21388888888889</c:v>
                </c:pt>
                <c:pt idx="1749">
                  <c:v>1.21458333333333</c:v>
                </c:pt>
                <c:pt idx="1750">
                  <c:v>1.21527777777778</c:v>
                </c:pt>
                <c:pt idx="1751">
                  <c:v>1.21597222222222</c:v>
                </c:pt>
                <c:pt idx="1752">
                  <c:v>1.21666666666667</c:v>
                </c:pt>
                <c:pt idx="1753">
                  <c:v>1.21736111111111</c:v>
                </c:pt>
                <c:pt idx="1754">
                  <c:v>1.21805555555556</c:v>
                </c:pt>
                <c:pt idx="1755">
                  <c:v>1.21875</c:v>
                </c:pt>
                <c:pt idx="1756">
                  <c:v>1.21944444444444</c:v>
                </c:pt>
                <c:pt idx="1757">
                  <c:v>1.22013888888889</c:v>
                </c:pt>
                <c:pt idx="1758">
                  <c:v>1.22083333333333</c:v>
                </c:pt>
                <c:pt idx="1759">
                  <c:v>1.22152777777778</c:v>
                </c:pt>
                <c:pt idx="1760">
                  <c:v>1.22222222222222</c:v>
                </c:pt>
                <c:pt idx="1761">
                  <c:v>1.22291666666667</c:v>
                </c:pt>
                <c:pt idx="1762">
                  <c:v>1.22361111111111</c:v>
                </c:pt>
                <c:pt idx="1763">
                  <c:v>1.22430555555556</c:v>
                </c:pt>
                <c:pt idx="1764">
                  <c:v>1.225</c:v>
                </c:pt>
                <c:pt idx="1765">
                  <c:v>1.22569444444444</c:v>
                </c:pt>
                <c:pt idx="1766">
                  <c:v>1.22638888888889</c:v>
                </c:pt>
                <c:pt idx="1767">
                  <c:v>1.22708333333333</c:v>
                </c:pt>
                <c:pt idx="1768">
                  <c:v>1.22777777777778</c:v>
                </c:pt>
                <c:pt idx="1769">
                  <c:v>1.22847222222222</c:v>
                </c:pt>
                <c:pt idx="1770">
                  <c:v>1.22916666666667</c:v>
                </c:pt>
                <c:pt idx="1771">
                  <c:v>1.22986111111111</c:v>
                </c:pt>
                <c:pt idx="1772">
                  <c:v>1.23055555555556</c:v>
                </c:pt>
                <c:pt idx="1773">
                  <c:v>1.23125</c:v>
                </c:pt>
                <c:pt idx="1774">
                  <c:v>1.23194444444444</c:v>
                </c:pt>
                <c:pt idx="1775">
                  <c:v>1.23263888888889</c:v>
                </c:pt>
                <c:pt idx="1776">
                  <c:v>1.23333333333333</c:v>
                </c:pt>
                <c:pt idx="1777">
                  <c:v>1.23402777777778</c:v>
                </c:pt>
                <c:pt idx="1778">
                  <c:v>1.23472222222222</c:v>
                </c:pt>
                <c:pt idx="1779">
                  <c:v>1.23541666666667</c:v>
                </c:pt>
                <c:pt idx="1780">
                  <c:v>1.23611111111111</c:v>
                </c:pt>
                <c:pt idx="1781">
                  <c:v>1.23680555555556</c:v>
                </c:pt>
                <c:pt idx="1782">
                  <c:v>1.2375</c:v>
                </c:pt>
                <c:pt idx="1783">
                  <c:v>1.23819444444444</c:v>
                </c:pt>
                <c:pt idx="1784">
                  <c:v>1.23888888888889</c:v>
                </c:pt>
                <c:pt idx="1785">
                  <c:v>1.23958333333333</c:v>
                </c:pt>
                <c:pt idx="1786">
                  <c:v>1.24027777777778</c:v>
                </c:pt>
                <c:pt idx="1787">
                  <c:v>1.24097222222222</c:v>
                </c:pt>
                <c:pt idx="1788">
                  <c:v>1.24166666666667</c:v>
                </c:pt>
                <c:pt idx="1789">
                  <c:v>1.24236111111111</c:v>
                </c:pt>
                <c:pt idx="1790">
                  <c:v>1.24305555555556</c:v>
                </c:pt>
                <c:pt idx="1791">
                  <c:v>1.24375</c:v>
                </c:pt>
                <c:pt idx="1792">
                  <c:v>1.24444444444444</c:v>
                </c:pt>
                <c:pt idx="1793">
                  <c:v>1.24513888888889</c:v>
                </c:pt>
                <c:pt idx="1794">
                  <c:v>1.24583333333333</c:v>
                </c:pt>
                <c:pt idx="1795">
                  <c:v>1.24652777777778</c:v>
                </c:pt>
                <c:pt idx="1796">
                  <c:v>1.24722222222222</c:v>
                </c:pt>
                <c:pt idx="1797">
                  <c:v>1.24791666666667</c:v>
                </c:pt>
                <c:pt idx="1798">
                  <c:v>1.24861111111111</c:v>
                </c:pt>
                <c:pt idx="1799">
                  <c:v>1.24930555555556</c:v>
                </c:pt>
                <c:pt idx="1800">
                  <c:v>1.25</c:v>
                </c:pt>
                <c:pt idx="1801">
                  <c:v>1.25069444444444</c:v>
                </c:pt>
                <c:pt idx="1802">
                  <c:v>1.25138888888889</c:v>
                </c:pt>
                <c:pt idx="1803">
                  <c:v>1.25208333333333</c:v>
                </c:pt>
                <c:pt idx="1804">
                  <c:v>1.25277777777778</c:v>
                </c:pt>
                <c:pt idx="1805">
                  <c:v>1.25347222222222</c:v>
                </c:pt>
                <c:pt idx="1806">
                  <c:v>1.25416666666667</c:v>
                </c:pt>
                <c:pt idx="1807">
                  <c:v>1.25486111111111</c:v>
                </c:pt>
                <c:pt idx="1808">
                  <c:v>1.25555555555556</c:v>
                </c:pt>
                <c:pt idx="1809">
                  <c:v>1.25625</c:v>
                </c:pt>
                <c:pt idx="1810">
                  <c:v>1.25694444444444</c:v>
                </c:pt>
                <c:pt idx="1811">
                  <c:v>1.25763888888889</c:v>
                </c:pt>
                <c:pt idx="1812">
                  <c:v>1.25833333333333</c:v>
                </c:pt>
                <c:pt idx="1813">
                  <c:v>1.25902777777778</c:v>
                </c:pt>
                <c:pt idx="1814">
                  <c:v>1.25972222222222</c:v>
                </c:pt>
                <c:pt idx="1815">
                  <c:v>1.26041666666667</c:v>
                </c:pt>
                <c:pt idx="1816">
                  <c:v>1.26111111111111</c:v>
                </c:pt>
                <c:pt idx="1817">
                  <c:v>1.26180555555556</c:v>
                </c:pt>
                <c:pt idx="1818">
                  <c:v>1.2625</c:v>
                </c:pt>
                <c:pt idx="1819">
                  <c:v>1.26319444444444</c:v>
                </c:pt>
                <c:pt idx="1820">
                  <c:v>1.26388888888889</c:v>
                </c:pt>
                <c:pt idx="1821">
                  <c:v>1.26458333333333</c:v>
                </c:pt>
                <c:pt idx="1822">
                  <c:v>1.26527777777778</c:v>
                </c:pt>
                <c:pt idx="1823">
                  <c:v>1.26597222222222</c:v>
                </c:pt>
                <c:pt idx="1824">
                  <c:v>1.26666666666667</c:v>
                </c:pt>
                <c:pt idx="1825">
                  <c:v>1.26736111111111</c:v>
                </c:pt>
                <c:pt idx="1826">
                  <c:v>1.26805555555556</c:v>
                </c:pt>
                <c:pt idx="1827">
                  <c:v>1.26875</c:v>
                </c:pt>
                <c:pt idx="1828">
                  <c:v>1.26944444444444</c:v>
                </c:pt>
                <c:pt idx="1829">
                  <c:v>1.27013888888889</c:v>
                </c:pt>
                <c:pt idx="1830">
                  <c:v>1.27083333333333</c:v>
                </c:pt>
                <c:pt idx="1831">
                  <c:v>1.27152777777778</c:v>
                </c:pt>
                <c:pt idx="1832">
                  <c:v>1.27222222222222</c:v>
                </c:pt>
                <c:pt idx="1833">
                  <c:v>1.27291666666667</c:v>
                </c:pt>
                <c:pt idx="1834">
                  <c:v>1.27361111111111</c:v>
                </c:pt>
                <c:pt idx="1835">
                  <c:v>1.27430555555556</c:v>
                </c:pt>
                <c:pt idx="1836">
                  <c:v>1.275</c:v>
                </c:pt>
                <c:pt idx="1837">
                  <c:v>1.27569444444444</c:v>
                </c:pt>
                <c:pt idx="1838">
                  <c:v>1.27638888888889</c:v>
                </c:pt>
                <c:pt idx="1839">
                  <c:v>1.27708333333333</c:v>
                </c:pt>
                <c:pt idx="1840">
                  <c:v>1.27777777777778</c:v>
                </c:pt>
                <c:pt idx="1841">
                  <c:v>1.27847222222222</c:v>
                </c:pt>
                <c:pt idx="1842">
                  <c:v>1.27916666666667</c:v>
                </c:pt>
                <c:pt idx="1843">
                  <c:v>1.27986111111111</c:v>
                </c:pt>
                <c:pt idx="1844">
                  <c:v>1.28055555555556</c:v>
                </c:pt>
                <c:pt idx="1845">
                  <c:v>1.28125</c:v>
                </c:pt>
                <c:pt idx="1846">
                  <c:v>1.28194444444444</c:v>
                </c:pt>
                <c:pt idx="1847">
                  <c:v>1.28263888888889</c:v>
                </c:pt>
                <c:pt idx="1848">
                  <c:v>1.28333333333333</c:v>
                </c:pt>
                <c:pt idx="1849">
                  <c:v>1.28402777777778</c:v>
                </c:pt>
                <c:pt idx="1850">
                  <c:v>1.28472222222222</c:v>
                </c:pt>
                <c:pt idx="1851">
                  <c:v>1.28541666666667</c:v>
                </c:pt>
                <c:pt idx="1852">
                  <c:v>1.28611111111111</c:v>
                </c:pt>
                <c:pt idx="1853">
                  <c:v>1.28680555555556</c:v>
                </c:pt>
                <c:pt idx="1854">
                  <c:v>1.2875</c:v>
                </c:pt>
                <c:pt idx="1855">
                  <c:v>1.28819444444444</c:v>
                </c:pt>
                <c:pt idx="1856">
                  <c:v>1.28888888888889</c:v>
                </c:pt>
                <c:pt idx="1857">
                  <c:v>1.28958333333333</c:v>
                </c:pt>
                <c:pt idx="1858">
                  <c:v>1.29027777777778</c:v>
                </c:pt>
                <c:pt idx="1859">
                  <c:v>1.29097222222222</c:v>
                </c:pt>
                <c:pt idx="1860">
                  <c:v>1.29166666666667</c:v>
                </c:pt>
                <c:pt idx="1861">
                  <c:v>1.29236111111111</c:v>
                </c:pt>
                <c:pt idx="1862">
                  <c:v>1.29305555555556</c:v>
                </c:pt>
                <c:pt idx="1863">
                  <c:v>1.29375</c:v>
                </c:pt>
                <c:pt idx="1864">
                  <c:v>1.29444444444444</c:v>
                </c:pt>
                <c:pt idx="1865">
                  <c:v>1.29513888888889</c:v>
                </c:pt>
                <c:pt idx="1866">
                  <c:v>1.29583333333333</c:v>
                </c:pt>
                <c:pt idx="1867">
                  <c:v>1.29652777777778</c:v>
                </c:pt>
                <c:pt idx="1868">
                  <c:v>1.29722222222222</c:v>
                </c:pt>
                <c:pt idx="1869">
                  <c:v>1.29791666666667</c:v>
                </c:pt>
                <c:pt idx="1870">
                  <c:v>1.29861111111111</c:v>
                </c:pt>
                <c:pt idx="1871">
                  <c:v>1.29930555555556</c:v>
                </c:pt>
                <c:pt idx="1872">
                  <c:v>1.3</c:v>
                </c:pt>
                <c:pt idx="1873">
                  <c:v>1.30069444444444</c:v>
                </c:pt>
                <c:pt idx="1874">
                  <c:v>1.30138888888889</c:v>
                </c:pt>
                <c:pt idx="1875">
                  <c:v>1.30208333333333</c:v>
                </c:pt>
                <c:pt idx="1876">
                  <c:v>1.30277777777778</c:v>
                </c:pt>
                <c:pt idx="1877">
                  <c:v>1.30347222222222</c:v>
                </c:pt>
                <c:pt idx="1878">
                  <c:v>1.30416666666667</c:v>
                </c:pt>
                <c:pt idx="1879">
                  <c:v>1.30486111111111</c:v>
                </c:pt>
                <c:pt idx="1880">
                  <c:v>1.30555555555556</c:v>
                </c:pt>
                <c:pt idx="1881">
                  <c:v>1.30625</c:v>
                </c:pt>
                <c:pt idx="1882">
                  <c:v>1.30694444444444</c:v>
                </c:pt>
                <c:pt idx="1883">
                  <c:v>1.30763888888889</c:v>
                </c:pt>
                <c:pt idx="1884">
                  <c:v>1.30833333333333</c:v>
                </c:pt>
                <c:pt idx="1885">
                  <c:v>1.30902777777778</c:v>
                </c:pt>
                <c:pt idx="1886">
                  <c:v>1.30972222222222</c:v>
                </c:pt>
                <c:pt idx="1887">
                  <c:v>1.31041666666667</c:v>
                </c:pt>
                <c:pt idx="1888">
                  <c:v>1.31111111111111</c:v>
                </c:pt>
                <c:pt idx="1889">
                  <c:v>1.31180555555556</c:v>
                </c:pt>
                <c:pt idx="1890">
                  <c:v>1.3125</c:v>
                </c:pt>
                <c:pt idx="1891">
                  <c:v>1.31319444444444</c:v>
                </c:pt>
                <c:pt idx="1892">
                  <c:v>1.31388888888889</c:v>
                </c:pt>
                <c:pt idx="1893">
                  <c:v>1.31458333333333</c:v>
                </c:pt>
                <c:pt idx="1894">
                  <c:v>1.31527777777778</c:v>
                </c:pt>
                <c:pt idx="1895">
                  <c:v>1.31597222222222</c:v>
                </c:pt>
                <c:pt idx="1896">
                  <c:v>1.31666666666667</c:v>
                </c:pt>
                <c:pt idx="1897">
                  <c:v>1.31736111111111</c:v>
                </c:pt>
                <c:pt idx="1898">
                  <c:v>1.31805555555556</c:v>
                </c:pt>
                <c:pt idx="1899">
                  <c:v>1.31875</c:v>
                </c:pt>
                <c:pt idx="1900">
                  <c:v>1.31944444444444</c:v>
                </c:pt>
                <c:pt idx="1901">
                  <c:v>1.32013888888889</c:v>
                </c:pt>
                <c:pt idx="1902">
                  <c:v>1.32083333333333</c:v>
                </c:pt>
                <c:pt idx="1903">
                  <c:v>1.32152777777778</c:v>
                </c:pt>
                <c:pt idx="1904">
                  <c:v>1.32222222222222</c:v>
                </c:pt>
                <c:pt idx="1905">
                  <c:v>1.32291666666667</c:v>
                </c:pt>
                <c:pt idx="1906">
                  <c:v>1.32361111111111</c:v>
                </c:pt>
                <c:pt idx="1907">
                  <c:v>1.32430555555556</c:v>
                </c:pt>
                <c:pt idx="1908">
                  <c:v>1.325</c:v>
                </c:pt>
                <c:pt idx="1909">
                  <c:v>1.32569444444444</c:v>
                </c:pt>
                <c:pt idx="1910">
                  <c:v>1.32638888888889</c:v>
                </c:pt>
                <c:pt idx="1911">
                  <c:v>1.32708333333333</c:v>
                </c:pt>
                <c:pt idx="1912">
                  <c:v>1.32777777777778</c:v>
                </c:pt>
                <c:pt idx="1913">
                  <c:v>1.32847222222222</c:v>
                </c:pt>
                <c:pt idx="1914">
                  <c:v>1.32916666666667</c:v>
                </c:pt>
                <c:pt idx="1915">
                  <c:v>1.32986111111111</c:v>
                </c:pt>
                <c:pt idx="1916">
                  <c:v>1.33055555555556</c:v>
                </c:pt>
                <c:pt idx="1917">
                  <c:v>1.33125</c:v>
                </c:pt>
                <c:pt idx="1918">
                  <c:v>1.33194444444444</c:v>
                </c:pt>
                <c:pt idx="1919">
                  <c:v>1.33263888888889</c:v>
                </c:pt>
                <c:pt idx="1920">
                  <c:v>1.33333333333333</c:v>
                </c:pt>
                <c:pt idx="1921">
                  <c:v>1.33402777777778</c:v>
                </c:pt>
                <c:pt idx="1922">
                  <c:v>1.33472222222222</c:v>
                </c:pt>
                <c:pt idx="1923">
                  <c:v>1.33541666666667</c:v>
                </c:pt>
                <c:pt idx="1924">
                  <c:v>1.33611111111111</c:v>
                </c:pt>
                <c:pt idx="1925">
                  <c:v>1.33680555555556</c:v>
                </c:pt>
                <c:pt idx="1926">
                  <c:v>1.3375</c:v>
                </c:pt>
                <c:pt idx="1927">
                  <c:v>1.33819444444444</c:v>
                </c:pt>
                <c:pt idx="1928">
                  <c:v>1.33888888888889</c:v>
                </c:pt>
                <c:pt idx="1929">
                  <c:v>1.33958333333333</c:v>
                </c:pt>
                <c:pt idx="1930">
                  <c:v>1.34027777777778</c:v>
                </c:pt>
                <c:pt idx="1931">
                  <c:v>1.34097222222222</c:v>
                </c:pt>
                <c:pt idx="1932">
                  <c:v>1.34166666666667</c:v>
                </c:pt>
                <c:pt idx="1933">
                  <c:v>1.34236111111111</c:v>
                </c:pt>
                <c:pt idx="1934">
                  <c:v>1.34305555555556</c:v>
                </c:pt>
                <c:pt idx="1935">
                  <c:v>1.34375</c:v>
                </c:pt>
                <c:pt idx="1936">
                  <c:v>1.34444444444444</c:v>
                </c:pt>
                <c:pt idx="1937">
                  <c:v>1.34513888888889</c:v>
                </c:pt>
                <c:pt idx="1938">
                  <c:v>1.34583333333333</c:v>
                </c:pt>
                <c:pt idx="1939">
                  <c:v>1.34652777777778</c:v>
                </c:pt>
                <c:pt idx="1940">
                  <c:v>1.34722222222222</c:v>
                </c:pt>
                <c:pt idx="1941">
                  <c:v>1.34791666666667</c:v>
                </c:pt>
                <c:pt idx="1942">
                  <c:v>1.34861111111111</c:v>
                </c:pt>
                <c:pt idx="1943">
                  <c:v>1.34930555555556</c:v>
                </c:pt>
                <c:pt idx="1944">
                  <c:v>1.35</c:v>
                </c:pt>
                <c:pt idx="1945">
                  <c:v>1.35069444444444</c:v>
                </c:pt>
                <c:pt idx="1946">
                  <c:v>1.35138888888889</c:v>
                </c:pt>
                <c:pt idx="1947">
                  <c:v>1.35208333333333</c:v>
                </c:pt>
                <c:pt idx="1948">
                  <c:v>1.35277777777778</c:v>
                </c:pt>
                <c:pt idx="1949">
                  <c:v>1.35347222222222</c:v>
                </c:pt>
                <c:pt idx="1950">
                  <c:v>1.35416666666667</c:v>
                </c:pt>
                <c:pt idx="1951">
                  <c:v>1.35486111111111</c:v>
                </c:pt>
                <c:pt idx="1952">
                  <c:v>1.35555555555556</c:v>
                </c:pt>
                <c:pt idx="1953">
                  <c:v>1.35625</c:v>
                </c:pt>
                <c:pt idx="1954">
                  <c:v>1.35694444444444</c:v>
                </c:pt>
                <c:pt idx="1955">
                  <c:v>1.35763888888889</c:v>
                </c:pt>
                <c:pt idx="1956">
                  <c:v>1.35833333333333</c:v>
                </c:pt>
                <c:pt idx="1957">
                  <c:v>1.35902777777778</c:v>
                </c:pt>
                <c:pt idx="1958">
                  <c:v>1.35972222222222</c:v>
                </c:pt>
                <c:pt idx="1959">
                  <c:v>1.36041666666667</c:v>
                </c:pt>
                <c:pt idx="1960">
                  <c:v>1.36111111111111</c:v>
                </c:pt>
                <c:pt idx="1961">
                  <c:v>1.36180555555556</c:v>
                </c:pt>
                <c:pt idx="1962">
                  <c:v>1.3625</c:v>
                </c:pt>
                <c:pt idx="1963">
                  <c:v>1.36319444444444</c:v>
                </c:pt>
                <c:pt idx="1964">
                  <c:v>1.36388888888889</c:v>
                </c:pt>
                <c:pt idx="1965">
                  <c:v>1.36458333333333</c:v>
                </c:pt>
                <c:pt idx="1966">
                  <c:v>1.36527777777778</c:v>
                </c:pt>
                <c:pt idx="1967">
                  <c:v>1.36597222222222</c:v>
                </c:pt>
                <c:pt idx="1968">
                  <c:v>1.36666666666667</c:v>
                </c:pt>
                <c:pt idx="1969">
                  <c:v>1.36736111111111</c:v>
                </c:pt>
                <c:pt idx="1970">
                  <c:v>1.36805555555556</c:v>
                </c:pt>
                <c:pt idx="1971">
                  <c:v>1.36875</c:v>
                </c:pt>
                <c:pt idx="1972">
                  <c:v>1.36944444444444</c:v>
                </c:pt>
                <c:pt idx="1973">
                  <c:v>1.37013888888889</c:v>
                </c:pt>
                <c:pt idx="1974">
                  <c:v>1.37083333333333</c:v>
                </c:pt>
                <c:pt idx="1975">
                  <c:v>1.37152777777778</c:v>
                </c:pt>
                <c:pt idx="1976">
                  <c:v>1.37222222222222</c:v>
                </c:pt>
                <c:pt idx="1977">
                  <c:v>1.37291666666667</c:v>
                </c:pt>
                <c:pt idx="1978">
                  <c:v>1.37361111111111</c:v>
                </c:pt>
                <c:pt idx="1979">
                  <c:v>1.37430555555556</c:v>
                </c:pt>
                <c:pt idx="1980">
                  <c:v>1.375</c:v>
                </c:pt>
                <c:pt idx="1981">
                  <c:v>1.37569444444444</c:v>
                </c:pt>
                <c:pt idx="1982">
                  <c:v>1.37638888888889</c:v>
                </c:pt>
                <c:pt idx="1983">
                  <c:v>1.37708333333333</c:v>
                </c:pt>
                <c:pt idx="1984">
                  <c:v>1.37777777777778</c:v>
                </c:pt>
                <c:pt idx="1985">
                  <c:v>1.37847222222222</c:v>
                </c:pt>
                <c:pt idx="1986">
                  <c:v>1.37916666666667</c:v>
                </c:pt>
                <c:pt idx="1987">
                  <c:v>1.37986111111111</c:v>
                </c:pt>
                <c:pt idx="1988">
                  <c:v>1.38055555555556</c:v>
                </c:pt>
                <c:pt idx="1989">
                  <c:v>1.38125</c:v>
                </c:pt>
                <c:pt idx="1990">
                  <c:v>1.38194444444444</c:v>
                </c:pt>
                <c:pt idx="1991">
                  <c:v>1.38263888888889</c:v>
                </c:pt>
                <c:pt idx="1992">
                  <c:v>1.38333333333333</c:v>
                </c:pt>
                <c:pt idx="1993">
                  <c:v>1.38402777777778</c:v>
                </c:pt>
                <c:pt idx="1994">
                  <c:v>1.38472222222222</c:v>
                </c:pt>
                <c:pt idx="1995">
                  <c:v>1.38541666666667</c:v>
                </c:pt>
                <c:pt idx="1996">
                  <c:v>1.38611111111111</c:v>
                </c:pt>
                <c:pt idx="1997">
                  <c:v>1.38680555555556</c:v>
                </c:pt>
                <c:pt idx="1998">
                  <c:v>1.3875</c:v>
                </c:pt>
                <c:pt idx="1999">
                  <c:v>1.38819444444444</c:v>
                </c:pt>
                <c:pt idx="2000">
                  <c:v>1.38888888888889</c:v>
                </c:pt>
                <c:pt idx="2001">
                  <c:v>1.38958333333333</c:v>
                </c:pt>
                <c:pt idx="2002">
                  <c:v>1.39027777777778</c:v>
                </c:pt>
                <c:pt idx="2003">
                  <c:v>1.39097222222222</c:v>
                </c:pt>
                <c:pt idx="2004">
                  <c:v>1.39166666666667</c:v>
                </c:pt>
                <c:pt idx="2005">
                  <c:v>1.39236111111111</c:v>
                </c:pt>
                <c:pt idx="2006">
                  <c:v>1.39305555555556</c:v>
                </c:pt>
                <c:pt idx="2007">
                  <c:v>1.39375</c:v>
                </c:pt>
                <c:pt idx="2008">
                  <c:v>1.39444444444444</c:v>
                </c:pt>
                <c:pt idx="2009">
                  <c:v>1.39513888888889</c:v>
                </c:pt>
                <c:pt idx="2010">
                  <c:v>1.39583333333333</c:v>
                </c:pt>
                <c:pt idx="2011">
                  <c:v>1.39652777777778</c:v>
                </c:pt>
                <c:pt idx="2012">
                  <c:v>1.39722222222222</c:v>
                </c:pt>
                <c:pt idx="2013">
                  <c:v>1.39791666666667</c:v>
                </c:pt>
                <c:pt idx="2014">
                  <c:v>1.39861111111111</c:v>
                </c:pt>
                <c:pt idx="2015">
                  <c:v>1.39930555555556</c:v>
                </c:pt>
                <c:pt idx="2016">
                  <c:v>1.4</c:v>
                </c:pt>
                <c:pt idx="2017">
                  <c:v>1.40069444444444</c:v>
                </c:pt>
                <c:pt idx="2018">
                  <c:v>1.40138888888889</c:v>
                </c:pt>
                <c:pt idx="2019">
                  <c:v>1.40208333333333</c:v>
                </c:pt>
                <c:pt idx="2020">
                  <c:v>1.40277777777778</c:v>
                </c:pt>
                <c:pt idx="2021">
                  <c:v>1.40347222222222</c:v>
                </c:pt>
                <c:pt idx="2022">
                  <c:v>1.40416666666667</c:v>
                </c:pt>
                <c:pt idx="2023">
                  <c:v>1.40486111111111</c:v>
                </c:pt>
                <c:pt idx="2024">
                  <c:v>1.40555555555556</c:v>
                </c:pt>
                <c:pt idx="2025">
                  <c:v>1.40625</c:v>
                </c:pt>
                <c:pt idx="2026">
                  <c:v>1.40694444444444</c:v>
                </c:pt>
                <c:pt idx="2027">
                  <c:v>1.40763888888889</c:v>
                </c:pt>
                <c:pt idx="2028">
                  <c:v>1.40833333333333</c:v>
                </c:pt>
                <c:pt idx="2029">
                  <c:v>1.40902777777778</c:v>
                </c:pt>
                <c:pt idx="2030">
                  <c:v>1.40972222222222</c:v>
                </c:pt>
                <c:pt idx="2031">
                  <c:v>1.41041666666667</c:v>
                </c:pt>
                <c:pt idx="2032">
                  <c:v>1.41111111111111</c:v>
                </c:pt>
                <c:pt idx="2033">
                  <c:v>1.41180555555556</c:v>
                </c:pt>
                <c:pt idx="2034">
                  <c:v>1.4125</c:v>
                </c:pt>
                <c:pt idx="2035">
                  <c:v>1.41319444444444</c:v>
                </c:pt>
                <c:pt idx="2036">
                  <c:v>1.41388888888889</c:v>
                </c:pt>
                <c:pt idx="2037">
                  <c:v>1.41458333333333</c:v>
                </c:pt>
                <c:pt idx="2038">
                  <c:v>1.41527777777778</c:v>
                </c:pt>
                <c:pt idx="2039">
                  <c:v>1.41597222222222</c:v>
                </c:pt>
                <c:pt idx="2040">
                  <c:v>1.41666666666667</c:v>
                </c:pt>
                <c:pt idx="2041">
                  <c:v>1.41736111111111</c:v>
                </c:pt>
                <c:pt idx="2042">
                  <c:v>1.41805555555556</c:v>
                </c:pt>
                <c:pt idx="2043">
                  <c:v>1.41875</c:v>
                </c:pt>
                <c:pt idx="2044">
                  <c:v>1.41944444444444</c:v>
                </c:pt>
                <c:pt idx="2045">
                  <c:v>1.42013888888889</c:v>
                </c:pt>
                <c:pt idx="2046">
                  <c:v>1.42083333333333</c:v>
                </c:pt>
                <c:pt idx="2047">
                  <c:v>1.42152777777778</c:v>
                </c:pt>
                <c:pt idx="2048">
                  <c:v>1.42222222222222</c:v>
                </c:pt>
                <c:pt idx="2049">
                  <c:v>1.42291666666667</c:v>
                </c:pt>
                <c:pt idx="2050">
                  <c:v>1.42361111111111</c:v>
                </c:pt>
                <c:pt idx="2051">
                  <c:v>1.42430555555556</c:v>
                </c:pt>
                <c:pt idx="2052">
                  <c:v>1.425</c:v>
                </c:pt>
                <c:pt idx="2053">
                  <c:v>1.42569444444444</c:v>
                </c:pt>
                <c:pt idx="2054">
                  <c:v>1.42638888888889</c:v>
                </c:pt>
                <c:pt idx="2055">
                  <c:v>1.42708333333333</c:v>
                </c:pt>
                <c:pt idx="2056">
                  <c:v>1.42777777777778</c:v>
                </c:pt>
                <c:pt idx="2057">
                  <c:v>1.42847222222222</c:v>
                </c:pt>
                <c:pt idx="2058">
                  <c:v>1.42916666666667</c:v>
                </c:pt>
                <c:pt idx="2059">
                  <c:v>1.42986111111111</c:v>
                </c:pt>
                <c:pt idx="2060">
                  <c:v>1.43055555555556</c:v>
                </c:pt>
                <c:pt idx="2061">
                  <c:v>1.43125</c:v>
                </c:pt>
                <c:pt idx="2062">
                  <c:v>1.43194444444444</c:v>
                </c:pt>
                <c:pt idx="2063">
                  <c:v>1.43263888888889</c:v>
                </c:pt>
                <c:pt idx="2064">
                  <c:v>1.43333333333333</c:v>
                </c:pt>
                <c:pt idx="2065">
                  <c:v>1.43402777777778</c:v>
                </c:pt>
                <c:pt idx="2066">
                  <c:v>1.43472222222222</c:v>
                </c:pt>
                <c:pt idx="2067">
                  <c:v>1.43541666666667</c:v>
                </c:pt>
                <c:pt idx="2068">
                  <c:v>1.43611111111111</c:v>
                </c:pt>
                <c:pt idx="2069">
                  <c:v>1.43680555555556</c:v>
                </c:pt>
                <c:pt idx="2070">
                  <c:v>1.4375</c:v>
                </c:pt>
                <c:pt idx="2071">
                  <c:v>1.43819444444444</c:v>
                </c:pt>
                <c:pt idx="2072">
                  <c:v>1.43888888888889</c:v>
                </c:pt>
                <c:pt idx="2073">
                  <c:v>1.43958333333333</c:v>
                </c:pt>
                <c:pt idx="2074">
                  <c:v>1.44027777777778</c:v>
                </c:pt>
                <c:pt idx="2075">
                  <c:v>1.44097222222222</c:v>
                </c:pt>
                <c:pt idx="2076">
                  <c:v>1.44166666666667</c:v>
                </c:pt>
                <c:pt idx="2077">
                  <c:v>1.44236111111111</c:v>
                </c:pt>
                <c:pt idx="2078">
                  <c:v>1.44305555555556</c:v>
                </c:pt>
                <c:pt idx="2079">
                  <c:v>1.44375</c:v>
                </c:pt>
                <c:pt idx="2080">
                  <c:v>1.44444444444444</c:v>
                </c:pt>
                <c:pt idx="2081">
                  <c:v>1.44513888888889</c:v>
                </c:pt>
                <c:pt idx="2082">
                  <c:v>1.44583333333333</c:v>
                </c:pt>
                <c:pt idx="2083">
                  <c:v>1.44652777777778</c:v>
                </c:pt>
                <c:pt idx="2084">
                  <c:v>1.44722222222222</c:v>
                </c:pt>
                <c:pt idx="2085">
                  <c:v>1.44791666666667</c:v>
                </c:pt>
                <c:pt idx="2086">
                  <c:v>1.44861111111111</c:v>
                </c:pt>
                <c:pt idx="2087">
                  <c:v>1.44930555555556</c:v>
                </c:pt>
                <c:pt idx="2088">
                  <c:v>1.45</c:v>
                </c:pt>
                <c:pt idx="2089">
                  <c:v>1.45069444444444</c:v>
                </c:pt>
                <c:pt idx="2090">
                  <c:v>1.45138888888889</c:v>
                </c:pt>
                <c:pt idx="2091">
                  <c:v>1.45208333333333</c:v>
                </c:pt>
                <c:pt idx="2092">
                  <c:v>1.45277777777778</c:v>
                </c:pt>
                <c:pt idx="2093">
                  <c:v>1.45347222222222</c:v>
                </c:pt>
                <c:pt idx="2094">
                  <c:v>1.45416666666667</c:v>
                </c:pt>
                <c:pt idx="2095">
                  <c:v>1.45486111111111</c:v>
                </c:pt>
                <c:pt idx="2096">
                  <c:v>1.45555555555556</c:v>
                </c:pt>
                <c:pt idx="2097">
                  <c:v>1.45625</c:v>
                </c:pt>
                <c:pt idx="2098">
                  <c:v>1.45694444444444</c:v>
                </c:pt>
                <c:pt idx="2099">
                  <c:v>1.45763888888889</c:v>
                </c:pt>
                <c:pt idx="2100">
                  <c:v>1.45833333333333</c:v>
                </c:pt>
                <c:pt idx="2101">
                  <c:v>1.45902777777778</c:v>
                </c:pt>
                <c:pt idx="2102">
                  <c:v>1.45972222222222</c:v>
                </c:pt>
                <c:pt idx="2103">
                  <c:v>1.46041666666667</c:v>
                </c:pt>
                <c:pt idx="2104">
                  <c:v>1.46111111111111</c:v>
                </c:pt>
                <c:pt idx="2105">
                  <c:v>1.46180555555556</c:v>
                </c:pt>
                <c:pt idx="2106">
                  <c:v>1.4625</c:v>
                </c:pt>
                <c:pt idx="2107">
                  <c:v>1.46319444444444</c:v>
                </c:pt>
                <c:pt idx="2108">
                  <c:v>1.46388888888889</c:v>
                </c:pt>
                <c:pt idx="2109">
                  <c:v>1.46458333333333</c:v>
                </c:pt>
                <c:pt idx="2110">
                  <c:v>1.46527777777778</c:v>
                </c:pt>
                <c:pt idx="2111">
                  <c:v>1.46597222222222</c:v>
                </c:pt>
                <c:pt idx="2112">
                  <c:v>1.46666666666667</c:v>
                </c:pt>
                <c:pt idx="2113">
                  <c:v>1.46736111111111</c:v>
                </c:pt>
                <c:pt idx="2114">
                  <c:v>1.46805555555556</c:v>
                </c:pt>
                <c:pt idx="2115">
                  <c:v>1.46875</c:v>
                </c:pt>
                <c:pt idx="2116">
                  <c:v>1.46944444444444</c:v>
                </c:pt>
                <c:pt idx="2117">
                  <c:v>1.47013888888889</c:v>
                </c:pt>
                <c:pt idx="2118">
                  <c:v>1.47083333333333</c:v>
                </c:pt>
                <c:pt idx="2119">
                  <c:v>1.47152777777778</c:v>
                </c:pt>
                <c:pt idx="2120">
                  <c:v>1.47222222222222</c:v>
                </c:pt>
                <c:pt idx="2121">
                  <c:v>1.47291666666667</c:v>
                </c:pt>
                <c:pt idx="2122">
                  <c:v>1.47361111111111</c:v>
                </c:pt>
                <c:pt idx="2123">
                  <c:v>1.47430555555556</c:v>
                </c:pt>
                <c:pt idx="2124">
                  <c:v>1.475</c:v>
                </c:pt>
                <c:pt idx="2125">
                  <c:v>1.47569444444444</c:v>
                </c:pt>
                <c:pt idx="2126">
                  <c:v>1.47638888888889</c:v>
                </c:pt>
                <c:pt idx="2127">
                  <c:v>1.47708333333333</c:v>
                </c:pt>
                <c:pt idx="2128">
                  <c:v>1.47777777777778</c:v>
                </c:pt>
                <c:pt idx="2129">
                  <c:v>1.47847222222222</c:v>
                </c:pt>
                <c:pt idx="2130">
                  <c:v>1.47916666666667</c:v>
                </c:pt>
                <c:pt idx="2131">
                  <c:v>1.47986111111111</c:v>
                </c:pt>
                <c:pt idx="2132">
                  <c:v>1.48055555555556</c:v>
                </c:pt>
                <c:pt idx="2133">
                  <c:v>1.48125</c:v>
                </c:pt>
                <c:pt idx="2134">
                  <c:v>1.48194444444444</c:v>
                </c:pt>
                <c:pt idx="2135">
                  <c:v>1.48263888888889</c:v>
                </c:pt>
                <c:pt idx="2136">
                  <c:v>1.48333333333333</c:v>
                </c:pt>
                <c:pt idx="2137">
                  <c:v>1.48402777777778</c:v>
                </c:pt>
                <c:pt idx="2138">
                  <c:v>1.48472222222222</c:v>
                </c:pt>
                <c:pt idx="2139">
                  <c:v>1.48541666666667</c:v>
                </c:pt>
                <c:pt idx="2140">
                  <c:v>1.48611111111111</c:v>
                </c:pt>
                <c:pt idx="2141">
                  <c:v>1.48680555555556</c:v>
                </c:pt>
                <c:pt idx="2142">
                  <c:v>1.4875</c:v>
                </c:pt>
                <c:pt idx="2143">
                  <c:v>1.48819444444444</c:v>
                </c:pt>
                <c:pt idx="2144">
                  <c:v>1.48888888888889</c:v>
                </c:pt>
                <c:pt idx="2145">
                  <c:v>1.48958333333333</c:v>
                </c:pt>
                <c:pt idx="2146">
                  <c:v>1.49027777777778</c:v>
                </c:pt>
                <c:pt idx="2147">
                  <c:v>1.49097222222222</c:v>
                </c:pt>
                <c:pt idx="2148">
                  <c:v>1.49166666666667</c:v>
                </c:pt>
                <c:pt idx="2149">
                  <c:v>1.49236111111111</c:v>
                </c:pt>
                <c:pt idx="2150">
                  <c:v>1.49305555555556</c:v>
                </c:pt>
                <c:pt idx="2151">
                  <c:v>1.49375</c:v>
                </c:pt>
                <c:pt idx="2152">
                  <c:v>1.49444444444444</c:v>
                </c:pt>
                <c:pt idx="2153">
                  <c:v>1.49513888888889</c:v>
                </c:pt>
                <c:pt idx="2154">
                  <c:v>1.49583333333333</c:v>
                </c:pt>
                <c:pt idx="2155">
                  <c:v>1.49652777777778</c:v>
                </c:pt>
                <c:pt idx="2156">
                  <c:v>1.49722222222222</c:v>
                </c:pt>
                <c:pt idx="2157">
                  <c:v>1.49791666666667</c:v>
                </c:pt>
                <c:pt idx="2158">
                  <c:v>1.49861111111111</c:v>
                </c:pt>
                <c:pt idx="2159">
                  <c:v>1.49930555555556</c:v>
                </c:pt>
                <c:pt idx="2160">
                  <c:v>1.5</c:v>
                </c:pt>
                <c:pt idx="2161">
                  <c:v>1.50069444444444</c:v>
                </c:pt>
                <c:pt idx="2162">
                  <c:v>1.50138888888889</c:v>
                </c:pt>
                <c:pt idx="2163">
                  <c:v>1.50208333333333</c:v>
                </c:pt>
                <c:pt idx="2164">
                  <c:v>1.50277777777778</c:v>
                </c:pt>
                <c:pt idx="2165">
                  <c:v>1.50347222222222</c:v>
                </c:pt>
                <c:pt idx="2166">
                  <c:v>1.50416666666667</c:v>
                </c:pt>
                <c:pt idx="2167">
                  <c:v>1.50486111111111</c:v>
                </c:pt>
                <c:pt idx="2168">
                  <c:v>1.50555555555556</c:v>
                </c:pt>
                <c:pt idx="2169">
                  <c:v>1.50625</c:v>
                </c:pt>
                <c:pt idx="2170">
                  <c:v>1.50694444444444</c:v>
                </c:pt>
                <c:pt idx="2171">
                  <c:v>1.50763888888889</c:v>
                </c:pt>
                <c:pt idx="2172">
                  <c:v>1.50833333333333</c:v>
                </c:pt>
                <c:pt idx="2173">
                  <c:v>1.50902777777778</c:v>
                </c:pt>
                <c:pt idx="2174">
                  <c:v>1.50972222222222</c:v>
                </c:pt>
                <c:pt idx="2175">
                  <c:v>1.51041666666667</c:v>
                </c:pt>
                <c:pt idx="2176">
                  <c:v>1.51111111111111</c:v>
                </c:pt>
                <c:pt idx="2177">
                  <c:v>1.51180555555556</c:v>
                </c:pt>
                <c:pt idx="2178">
                  <c:v>1.5125</c:v>
                </c:pt>
                <c:pt idx="2179">
                  <c:v>1.51319444444444</c:v>
                </c:pt>
                <c:pt idx="2180">
                  <c:v>1.51388888888889</c:v>
                </c:pt>
                <c:pt idx="2181">
                  <c:v>1.51458333333333</c:v>
                </c:pt>
                <c:pt idx="2182">
                  <c:v>1.51527777777778</c:v>
                </c:pt>
                <c:pt idx="2183">
                  <c:v>1.51597222222222</c:v>
                </c:pt>
                <c:pt idx="2184">
                  <c:v>1.51666666666667</c:v>
                </c:pt>
                <c:pt idx="2185">
                  <c:v>1.51736111111111</c:v>
                </c:pt>
                <c:pt idx="2186">
                  <c:v>1.51805555555556</c:v>
                </c:pt>
                <c:pt idx="2187">
                  <c:v>1.51875</c:v>
                </c:pt>
                <c:pt idx="2188">
                  <c:v>1.51944444444444</c:v>
                </c:pt>
                <c:pt idx="2189">
                  <c:v>1.52013888888889</c:v>
                </c:pt>
                <c:pt idx="2190">
                  <c:v>1.52083333333333</c:v>
                </c:pt>
                <c:pt idx="2191">
                  <c:v>1.52152777777778</c:v>
                </c:pt>
                <c:pt idx="2192">
                  <c:v>1.52222222222222</c:v>
                </c:pt>
                <c:pt idx="2193">
                  <c:v>1.52291666666667</c:v>
                </c:pt>
                <c:pt idx="2194">
                  <c:v>1.52361111111111</c:v>
                </c:pt>
                <c:pt idx="2195">
                  <c:v>1.52430555555556</c:v>
                </c:pt>
                <c:pt idx="2196">
                  <c:v>1.525</c:v>
                </c:pt>
                <c:pt idx="2197">
                  <c:v>1.52569444444444</c:v>
                </c:pt>
                <c:pt idx="2198">
                  <c:v>1.52638888888889</c:v>
                </c:pt>
                <c:pt idx="2199">
                  <c:v>1.52708333333333</c:v>
                </c:pt>
                <c:pt idx="2200">
                  <c:v>1.52777777777778</c:v>
                </c:pt>
                <c:pt idx="2201">
                  <c:v>1.52847222222222</c:v>
                </c:pt>
                <c:pt idx="2202">
                  <c:v>1.52916666666667</c:v>
                </c:pt>
                <c:pt idx="2203">
                  <c:v>1.52986111111111</c:v>
                </c:pt>
                <c:pt idx="2204">
                  <c:v>1.53055555555556</c:v>
                </c:pt>
                <c:pt idx="2205">
                  <c:v>1.53125</c:v>
                </c:pt>
                <c:pt idx="2206">
                  <c:v>1.53194444444444</c:v>
                </c:pt>
                <c:pt idx="2207">
                  <c:v>1.53263888888889</c:v>
                </c:pt>
                <c:pt idx="2208">
                  <c:v>1.53333333333333</c:v>
                </c:pt>
                <c:pt idx="2209">
                  <c:v>1.53402777777778</c:v>
                </c:pt>
                <c:pt idx="2210">
                  <c:v>1.53472222222222</c:v>
                </c:pt>
                <c:pt idx="2211">
                  <c:v>1.53541666666667</c:v>
                </c:pt>
                <c:pt idx="2212">
                  <c:v>1.53611111111111</c:v>
                </c:pt>
                <c:pt idx="2213">
                  <c:v>1.53680555555556</c:v>
                </c:pt>
                <c:pt idx="2214">
                  <c:v>1.5375</c:v>
                </c:pt>
                <c:pt idx="2215">
                  <c:v>1.53819444444444</c:v>
                </c:pt>
                <c:pt idx="2216">
                  <c:v>1.53888888888889</c:v>
                </c:pt>
                <c:pt idx="2217">
                  <c:v>1.53958333333333</c:v>
                </c:pt>
                <c:pt idx="2218">
                  <c:v>1.54027777777778</c:v>
                </c:pt>
                <c:pt idx="2219">
                  <c:v>1.54097222222222</c:v>
                </c:pt>
                <c:pt idx="2220">
                  <c:v>1.54166666666667</c:v>
                </c:pt>
                <c:pt idx="2221">
                  <c:v>1.54236111111111</c:v>
                </c:pt>
                <c:pt idx="2222">
                  <c:v>1.54305555555556</c:v>
                </c:pt>
                <c:pt idx="2223">
                  <c:v>1.54375</c:v>
                </c:pt>
                <c:pt idx="2224">
                  <c:v>1.54444444444444</c:v>
                </c:pt>
                <c:pt idx="2225">
                  <c:v>1.54513888888889</c:v>
                </c:pt>
                <c:pt idx="2226">
                  <c:v>1.54583333333333</c:v>
                </c:pt>
                <c:pt idx="2227">
                  <c:v>1.54652777777778</c:v>
                </c:pt>
                <c:pt idx="2228">
                  <c:v>1.54722222222222</c:v>
                </c:pt>
                <c:pt idx="2229">
                  <c:v>1.54791666666667</c:v>
                </c:pt>
                <c:pt idx="2230">
                  <c:v>1.54861111111111</c:v>
                </c:pt>
                <c:pt idx="2231">
                  <c:v>1.54930555555556</c:v>
                </c:pt>
                <c:pt idx="2232">
                  <c:v>1.55</c:v>
                </c:pt>
                <c:pt idx="2233">
                  <c:v>1.55069444444444</c:v>
                </c:pt>
                <c:pt idx="2234">
                  <c:v>1.55138888888889</c:v>
                </c:pt>
                <c:pt idx="2235">
                  <c:v>1.55208333333333</c:v>
                </c:pt>
                <c:pt idx="2236">
                  <c:v>1.55277777777778</c:v>
                </c:pt>
                <c:pt idx="2237">
                  <c:v>1.55347222222222</c:v>
                </c:pt>
                <c:pt idx="2238">
                  <c:v>1.55416666666667</c:v>
                </c:pt>
                <c:pt idx="2239">
                  <c:v>1.55486111111111</c:v>
                </c:pt>
                <c:pt idx="2240">
                  <c:v>1.55555555555556</c:v>
                </c:pt>
                <c:pt idx="2241">
                  <c:v>1.55625</c:v>
                </c:pt>
                <c:pt idx="2242">
                  <c:v>1.55694444444444</c:v>
                </c:pt>
                <c:pt idx="2243">
                  <c:v>1.55763888888889</c:v>
                </c:pt>
                <c:pt idx="2244">
                  <c:v>1.55833333333333</c:v>
                </c:pt>
                <c:pt idx="2245">
                  <c:v>1.55902777777778</c:v>
                </c:pt>
                <c:pt idx="2246">
                  <c:v>1.55972222222222</c:v>
                </c:pt>
                <c:pt idx="2247">
                  <c:v>1.56041666666667</c:v>
                </c:pt>
                <c:pt idx="2248">
                  <c:v>1.56111111111111</c:v>
                </c:pt>
                <c:pt idx="2249">
                  <c:v>1.56180555555556</c:v>
                </c:pt>
                <c:pt idx="2250">
                  <c:v>1.5625</c:v>
                </c:pt>
                <c:pt idx="2251">
                  <c:v>1.56319444444444</c:v>
                </c:pt>
                <c:pt idx="2252">
                  <c:v>1.56388888888889</c:v>
                </c:pt>
                <c:pt idx="2253">
                  <c:v>1.56458333333333</c:v>
                </c:pt>
                <c:pt idx="2254">
                  <c:v>1.56527777777778</c:v>
                </c:pt>
                <c:pt idx="2255">
                  <c:v>1.56597222222222</c:v>
                </c:pt>
                <c:pt idx="2256">
                  <c:v>1.56666666666667</c:v>
                </c:pt>
                <c:pt idx="2257">
                  <c:v>1.56736111111111</c:v>
                </c:pt>
                <c:pt idx="2258">
                  <c:v>1.56805555555556</c:v>
                </c:pt>
                <c:pt idx="2259">
                  <c:v>1.56875</c:v>
                </c:pt>
                <c:pt idx="2260">
                  <c:v>1.56944444444444</c:v>
                </c:pt>
                <c:pt idx="2261">
                  <c:v>1.57013888888889</c:v>
                </c:pt>
                <c:pt idx="2262">
                  <c:v>1.57083333333333</c:v>
                </c:pt>
                <c:pt idx="2263">
                  <c:v>1.57152777777778</c:v>
                </c:pt>
                <c:pt idx="2264">
                  <c:v>1.57222222222222</c:v>
                </c:pt>
                <c:pt idx="2265">
                  <c:v>1.57291666666667</c:v>
                </c:pt>
                <c:pt idx="2266">
                  <c:v>1.57361111111111</c:v>
                </c:pt>
                <c:pt idx="2267">
                  <c:v>1.57430555555556</c:v>
                </c:pt>
                <c:pt idx="2268">
                  <c:v>1.575</c:v>
                </c:pt>
                <c:pt idx="2269">
                  <c:v>1.57569444444444</c:v>
                </c:pt>
                <c:pt idx="2270">
                  <c:v>1.57638888888889</c:v>
                </c:pt>
                <c:pt idx="2271">
                  <c:v>1.57708333333333</c:v>
                </c:pt>
                <c:pt idx="2272">
                  <c:v>1.57777777777778</c:v>
                </c:pt>
                <c:pt idx="2273">
                  <c:v>1.57847222222222</c:v>
                </c:pt>
                <c:pt idx="2274">
                  <c:v>1.57916666666667</c:v>
                </c:pt>
                <c:pt idx="2275">
                  <c:v>1.57986111111111</c:v>
                </c:pt>
                <c:pt idx="2276">
                  <c:v>1.58055555555556</c:v>
                </c:pt>
                <c:pt idx="2277">
                  <c:v>1.58125</c:v>
                </c:pt>
                <c:pt idx="2278">
                  <c:v>1.58194444444444</c:v>
                </c:pt>
                <c:pt idx="2279">
                  <c:v>1.58263888888889</c:v>
                </c:pt>
                <c:pt idx="2280">
                  <c:v>1.58333333333333</c:v>
                </c:pt>
                <c:pt idx="2281">
                  <c:v>1.58402777777778</c:v>
                </c:pt>
                <c:pt idx="2282">
                  <c:v>1.58472222222222</c:v>
                </c:pt>
                <c:pt idx="2283">
                  <c:v>1.58541666666667</c:v>
                </c:pt>
                <c:pt idx="2284">
                  <c:v>1.58611111111111</c:v>
                </c:pt>
                <c:pt idx="2285">
                  <c:v>1.58680555555556</c:v>
                </c:pt>
                <c:pt idx="2286">
                  <c:v>1.5875</c:v>
                </c:pt>
                <c:pt idx="2287">
                  <c:v>1.58819444444444</c:v>
                </c:pt>
                <c:pt idx="2288">
                  <c:v>1.58888888888889</c:v>
                </c:pt>
                <c:pt idx="2289">
                  <c:v>1.58958333333333</c:v>
                </c:pt>
                <c:pt idx="2290">
                  <c:v>1.59027777777778</c:v>
                </c:pt>
                <c:pt idx="2291">
                  <c:v>1.59097222222222</c:v>
                </c:pt>
                <c:pt idx="2292">
                  <c:v>1.59166666666667</c:v>
                </c:pt>
                <c:pt idx="2293">
                  <c:v>1.59236111111111</c:v>
                </c:pt>
                <c:pt idx="2294">
                  <c:v>1.59305555555556</c:v>
                </c:pt>
                <c:pt idx="2295">
                  <c:v>1.59375</c:v>
                </c:pt>
                <c:pt idx="2296">
                  <c:v>1.59444444444444</c:v>
                </c:pt>
                <c:pt idx="2297">
                  <c:v>1.59513888888889</c:v>
                </c:pt>
                <c:pt idx="2298">
                  <c:v>1.59583333333333</c:v>
                </c:pt>
                <c:pt idx="2299">
                  <c:v>1.59652777777778</c:v>
                </c:pt>
                <c:pt idx="2300">
                  <c:v>1.59722222222222</c:v>
                </c:pt>
                <c:pt idx="2301">
                  <c:v>1.59791666666667</c:v>
                </c:pt>
                <c:pt idx="2302">
                  <c:v>1.59861111111111</c:v>
                </c:pt>
                <c:pt idx="2303">
                  <c:v>1.59930555555556</c:v>
                </c:pt>
                <c:pt idx="2304">
                  <c:v>1.6</c:v>
                </c:pt>
                <c:pt idx="2305">
                  <c:v>1.60069444444444</c:v>
                </c:pt>
                <c:pt idx="2306">
                  <c:v>1.60138888888889</c:v>
                </c:pt>
                <c:pt idx="2307">
                  <c:v>1.60208333333333</c:v>
                </c:pt>
                <c:pt idx="2308">
                  <c:v>1.60277777777778</c:v>
                </c:pt>
                <c:pt idx="2309">
                  <c:v>1.60347222222222</c:v>
                </c:pt>
                <c:pt idx="2310">
                  <c:v>1.60416666666667</c:v>
                </c:pt>
                <c:pt idx="2311">
                  <c:v>1.60486111111111</c:v>
                </c:pt>
                <c:pt idx="2312">
                  <c:v>1.60555555555556</c:v>
                </c:pt>
                <c:pt idx="2313">
                  <c:v>1.60625</c:v>
                </c:pt>
                <c:pt idx="2314">
                  <c:v>1.60694444444444</c:v>
                </c:pt>
                <c:pt idx="2315">
                  <c:v>1.60763888888889</c:v>
                </c:pt>
                <c:pt idx="2316">
                  <c:v>1.60833333333333</c:v>
                </c:pt>
                <c:pt idx="2317">
                  <c:v>1.60902777777778</c:v>
                </c:pt>
                <c:pt idx="2318">
                  <c:v>1.60972222222222</c:v>
                </c:pt>
                <c:pt idx="2319">
                  <c:v>1.61041666666667</c:v>
                </c:pt>
                <c:pt idx="2320">
                  <c:v>1.61111111111111</c:v>
                </c:pt>
                <c:pt idx="2321">
                  <c:v>1.61180555555556</c:v>
                </c:pt>
                <c:pt idx="2322">
                  <c:v>1.6125</c:v>
                </c:pt>
                <c:pt idx="2323">
                  <c:v>1.61319444444444</c:v>
                </c:pt>
                <c:pt idx="2324">
                  <c:v>1.61388888888889</c:v>
                </c:pt>
                <c:pt idx="2325">
                  <c:v>1.61458333333333</c:v>
                </c:pt>
                <c:pt idx="2326">
                  <c:v>1.61527777777778</c:v>
                </c:pt>
                <c:pt idx="2327">
                  <c:v>1.61597222222222</c:v>
                </c:pt>
                <c:pt idx="2328">
                  <c:v>1.61666666666667</c:v>
                </c:pt>
                <c:pt idx="2329">
                  <c:v>1.61736111111111</c:v>
                </c:pt>
                <c:pt idx="2330">
                  <c:v>1.61805555555556</c:v>
                </c:pt>
                <c:pt idx="2331">
                  <c:v>1.61875</c:v>
                </c:pt>
                <c:pt idx="2332">
                  <c:v>1.61944444444444</c:v>
                </c:pt>
                <c:pt idx="2333">
                  <c:v>1.62013888888889</c:v>
                </c:pt>
                <c:pt idx="2334">
                  <c:v>1.62083333333333</c:v>
                </c:pt>
                <c:pt idx="2335">
                  <c:v>1.62152777777778</c:v>
                </c:pt>
                <c:pt idx="2336">
                  <c:v>1.62222222222222</c:v>
                </c:pt>
                <c:pt idx="2337">
                  <c:v>1.62291666666667</c:v>
                </c:pt>
                <c:pt idx="2338">
                  <c:v>1.62361111111111</c:v>
                </c:pt>
                <c:pt idx="2339">
                  <c:v>1.62430555555556</c:v>
                </c:pt>
                <c:pt idx="2340">
                  <c:v>1.625</c:v>
                </c:pt>
                <c:pt idx="2341">
                  <c:v>1.62569444444444</c:v>
                </c:pt>
                <c:pt idx="2342">
                  <c:v>1.62638888888889</c:v>
                </c:pt>
                <c:pt idx="2343">
                  <c:v>1.62708333333333</c:v>
                </c:pt>
                <c:pt idx="2344">
                  <c:v>1.62777777777778</c:v>
                </c:pt>
                <c:pt idx="2345">
                  <c:v>1.62847222222222</c:v>
                </c:pt>
                <c:pt idx="2346">
                  <c:v>1.62916666666667</c:v>
                </c:pt>
                <c:pt idx="2347">
                  <c:v>1.62986111111111</c:v>
                </c:pt>
                <c:pt idx="2348">
                  <c:v>1.63055555555556</c:v>
                </c:pt>
                <c:pt idx="2349">
                  <c:v>1.63125</c:v>
                </c:pt>
                <c:pt idx="2350">
                  <c:v>1.63194444444444</c:v>
                </c:pt>
                <c:pt idx="2351">
                  <c:v>1.63263888888889</c:v>
                </c:pt>
                <c:pt idx="2352">
                  <c:v>1.63333333333333</c:v>
                </c:pt>
                <c:pt idx="2353">
                  <c:v>1.63402777777778</c:v>
                </c:pt>
                <c:pt idx="2354">
                  <c:v>1.63472222222222</c:v>
                </c:pt>
                <c:pt idx="2355">
                  <c:v>1.63541666666667</c:v>
                </c:pt>
                <c:pt idx="2356">
                  <c:v>1.63611111111111</c:v>
                </c:pt>
                <c:pt idx="2357">
                  <c:v>1.63680555555556</c:v>
                </c:pt>
                <c:pt idx="2358">
                  <c:v>1.6375</c:v>
                </c:pt>
                <c:pt idx="2359">
                  <c:v>1.63819444444444</c:v>
                </c:pt>
                <c:pt idx="2360">
                  <c:v>1.63888888888889</c:v>
                </c:pt>
                <c:pt idx="2361">
                  <c:v>1.63958333333333</c:v>
                </c:pt>
                <c:pt idx="2362">
                  <c:v>1.64027777777778</c:v>
                </c:pt>
                <c:pt idx="2363">
                  <c:v>1.64097222222222</c:v>
                </c:pt>
                <c:pt idx="2364">
                  <c:v>1.64166666666667</c:v>
                </c:pt>
                <c:pt idx="2365">
                  <c:v>1.64236111111111</c:v>
                </c:pt>
                <c:pt idx="2366">
                  <c:v>1.64305555555556</c:v>
                </c:pt>
                <c:pt idx="2367">
                  <c:v>1.64375</c:v>
                </c:pt>
                <c:pt idx="2368">
                  <c:v>1.64444444444444</c:v>
                </c:pt>
                <c:pt idx="2369">
                  <c:v>1.64513888888889</c:v>
                </c:pt>
                <c:pt idx="2370">
                  <c:v>1.64583333333333</c:v>
                </c:pt>
                <c:pt idx="2371">
                  <c:v>1.64652777777778</c:v>
                </c:pt>
                <c:pt idx="2372">
                  <c:v>1.64722222222222</c:v>
                </c:pt>
                <c:pt idx="2373">
                  <c:v>1.64791666666667</c:v>
                </c:pt>
                <c:pt idx="2374">
                  <c:v>1.64861111111111</c:v>
                </c:pt>
                <c:pt idx="2375">
                  <c:v>1.64930555555556</c:v>
                </c:pt>
                <c:pt idx="2376">
                  <c:v>1.65</c:v>
                </c:pt>
                <c:pt idx="2377">
                  <c:v>1.65069444444444</c:v>
                </c:pt>
                <c:pt idx="2378">
                  <c:v>1.65138888888889</c:v>
                </c:pt>
                <c:pt idx="2379">
                  <c:v>1.65208333333333</c:v>
                </c:pt>
                <c:pt idx="2380">
                  <c:v>1.65277777777778</c:v>
                </c:pt>
                <c:pt idx="2381">
                  <c:v>1.65347222222222</c:v>
                </c:pt>
                <c:pt idx="2382">
                  <c:v>1.65416666666667</c:v>
                </c:pt>
                <c:pt idx="2383">
                  <c:v>1.65486111111111</c:v>
                </c:pt>
                <c:pt idx="2384">
                  <c:v>1.65555555555556</c:v>
                </c:pt>
                <c:pt idx="2385">
                  <c:v>1.65625</c:v>
                </c:pt>
                <c:pt idx="2386">
                  <c:v>1.65694444444444</c:v>
                </c:pt>
                <c:pt idx="2387">
                  <c:v>1.65763888888889</c:v>
                </c:pt>
                <c:pt idx="2388">
                  <c:v>1.65833333333333</c:v>
                </c:pt>
                <c:pt idx="2389">
                  <c:v>1.65902777777778</c:v>
                </c:pt>
                <c:pt idx="2390">
                  <c:v>1.65972222222222</c:v>
                </c:pt>
                <c:pt idx="2391">
                  <c:v>1.66041666666667</c:v>
                </c:pt>
                <c:pt idx="2392">
                  <c:v>1.66111111111111</c:v>
                </c:pt>
                <c:pt idx="2393">
                  <c:v>1.66180555555556</c:v>
                </c:pt>
                <c:pt idx="2394">
                  <c:v>1.6625</c:v>
                </c:pt>
                <c:pt idx="2395">
                  <c:v>1.66319444444444</c:v>
                </c:pt>
                <c:pt idx="2396">
                  <c:v>1.66388888888889</c:v>
                </c:pt>
                <c:pt idx="2397">
                  <c:v>1.66458333333333</c:v>
                </c:pt>
                <c:pt idx="2398">
                  <c:v>1.66527777777778</c:v>
                </c:pt>
                <c:pt idx="2399">
                  <c:v>1.66597222222222</c:v>
                </c:pt>
                <c:pt idx="2400">
                  <c:v>1.66666666666667</c:v>
                </c:pt>
                <c:pt idx="2401">
                  <c:v>1.66736111111111</c:v>
                </c:pt>
                <c:pt idx="2402">
                  <c:v>1.66805555555556</c:v>
                </c:pt>
                <c:pt idx="2403">
                  <c:v>1.66875</c:v>
                </c:pt>
                <c:pt idx="2404">
                  <c:v>1.66944444444444</c:v>
                </c:pt>
                <c:pt idx="2405">
                  <c:v>1.67013888888889</c:v>
                </c:pt>
                <c:pt idx="2406">
                  <c:v>1.67083333333333</c:v>
                </c:pt>
                <c:pt idx="2407">
                  <c:v>1.67152777777778</c:v>
                </c:pt>
                <c:pt idx="2408">
                  <c:v>1.67222222222222</c:v>
                </c:pt>
                <c:pt idx="2409">
                  <c:v>1.67291666666667</c:v>
                </c:pt>
                <c:pt idx="2410">
                  <c:v>1.67361111111111</c:v>
                </c:pt>
                <c:pt idx="2411">
                  <c:v>1.67430555555556</c:v>
                </c:pt>
                <c:pt idx="2412">
                  <c:v>1.675</c:v>
                </c:pt>
                <c:pt idx="2413">
                  <c:v>1.67569444444444</c:v>
                </c:pt>
                <c:pt idx="2414">
                  <c:v>1.67638888888889</c:v>
                </c:pt>
                <c:pt idx="2415">
                  <c:v>1.67708333333333</c:v>
                </c:pt>
                <c:pt idx="2416">
                  <c:v>1.67777777777778</c:v>
                </c:pt>
                <c:pt idx="2417">
                  <c:v>1.67847222222222</c:v>
                </c:pt>
                <c:pt idx="2418">
                  <c:v>1.67916666666667</c:v>
                </c:pt>
                <c:pt idx="2419">
                  <c:v>1.67986111111111</c:v>
                </c:pt>
                <c:pt idx="2420">
                  <c:v>1.68055555555556</c:v>
                </c:pt>
                <c:pt idx="2421">
                  <c:v>1.68125</c:v>
                </c:pt>
                <c:pt idx="2422">
                  <c:v>1.68194444444444</c:v>
                </c:pt>
                <c:pt idx="2423">
                  <c:v>1.68263888888889</c:v>
                </c:pt>
                <c:pt idx="2424">
                  <c:v>1.68333333333333</c:v>
                </c:pt>
                <c:pt idx="2425">
                  <c:v>1.68402777777778</c:v>
                </c:pt>
                <c:pt idx="2426">
                  <c:v>1.68472222222222</c:v>
                </c:pt>
                <c:pt idx="2427">
                  <c:v>1.68541666666667</c:v>
                </c:pt>
                <c:pt idx="2428">
                  <c:v>1.68611111111111</c:v>
                </c:pt>
                <c:pt idx="2429">
                  <c:v>1.68680555555556</c:v>
                </c:pt>
                <c:pt idx="2430">
                  <c:v>1.6875</c:v>
                </c:pt>
                <c:pt idx="2431">
                  <c:v>1.68819444444444</c:v>
                </c:pt>
                <c:pt idx="2432">
                  <c:v>1.68888888888889</c:v>
                </c:pt>
                <c:pt idx="2433">
                  <c:v>1.68958333333333</c:v>
                </c:pt>
                <c:pt idx="2434">
                  <c:v>1.69027777777778</c:v>
                </c:pt>
                <c:pt idx="2435">
                  <c:v>1.69097222222222</c:v>
                </c:pt>
                <c:pt idx="2436">
                  <c:v>1.69166666666667</c:v>
                </c:pt>
                <c:pt idx="2437">
                  <c:v>1.69236111111111</c:v>
                </c:pt>
                <c:pt idx="2438">
                  <c:v>1.69305555555556</c:v>
                </c:pt>
                <c:pt idx="2439">
                  <c:v>1.69375</c:v>
                </c:pt>
                <c:pt idx="2440">
                  <c:v>1.69444444444444</c:v>
                </c:pt>
                <c:pt idx="2441">
                  <c:v>1.69513888888889</c:v>
                </c:pt>
                <c:pt idx="2442">
                  <c:v>1.69583333333333</c:v>
                </c:pt>
                <c:pt idx="2443">
                  <c:v>1.69652777777778</c:v>
                </c:pt>
                <c:pt idx="2444">
                  <c:v>1.69722222222222</c:v>
                </c:pt>
                <c:pt idx="2445">
                  <c:v>1.69791666666667</c:v>
                </c:pt>
                <c:pt idx="2446">
                  <c:v>1.69861111111111</c:v>
                </c:pt>
                <c:pt idx="2447">
                  <c:v>1.69930555555556</c:v>
                </c:pt>
                <c:pt idx="2448">
                  <c:v>1.7</c:v>
                </c:pt>
                <c:pt idx="2449">
                  <c:v>1.70069444444444</c:v>
                </c:pt>
                <c:pt idx="2450">
                  <c:v>1.70138888888889</c:v>
                </c:pt>
                <c:pt idx="2451">
                  <c:v>1.70208333333333</c:v>
                </c:pt>
                <c:pt idx="2452">
                  <c:v>1.70277777777778</c:v>
                </c:pt>
                <c:pt idx="2453">
                  <c:v>1.70347222222222</c:v>
                </c:pt>
                <c:pt idx="2454">
                  <c:v>1.70416666666667</c:v>
                </c:pt>
                <c:pt idx="2455">
                  <c:v>1.70486111111111</c:v>
                </c:pt>
                <c:pt idx="2456">
                  <c:v>1.70555555555556</c:v>
                </c:pt>
                <c:pt idx="2457">
                  <c:v>1.70625</c:v>
                </c:pt>
                <c:pt idx="2458">
                  <c:v>1.70694444444444</c:v>
                </c:pt>
                <c:pt idx="2459">
                  <c:v>1.70763888888889</c:v>
                </c:pt>
                <c:pt idx="2460">
                  <c:v>1.70833333333333</c:v>
                </c:pt>
                <c:pt idx="2461">
                  <c:v>1.70902777777778</c:v>
                </c:pt>
                <c:pt idx="2462">
                  <c:v>1.70972222222222</c:v>
                </c:pt>
                <c:pt idx="2463">
                  <c:v>1.71041666666667</c:v>
                </c:pt>
                <c:pt idx="2464">
                  <c:v>1.71111111111111</c:v>
                </c:pt>
                <c:pt idx="2465">
                  <c:v>1.71180555555556</c:v>
                </c:pt>
                <c:pt idx="2466">
                  <c:v>1.7125</c:v>
                </c:pt>
                <c:pt idx="2467">
                  <c:v>1.71319444444444</c:v>
                </c:pt>
                <c:pt idx="2468">
                  <c:v>1.71388888888889</c:v>
                </c:pt>
                <c:pt idx="2469">
                  <c:v>1.71458333333333</c:v>
                </c:pt>
                <c:pt idx="2470">
                  <c:v>1.71527777777778</c:v>
                </c:pt>
                <c:pt idx="2471">
                  <c:v>1.71597222222222</c:v>
                </c:pt>
                <c:pt idx="2472">
                  <c:v>1.71666666666667</c:v>
                </c:pt>
                <c:pt idx="2473">
                  <c:v>1.71736111111111</c:v>
                </c:pt>
                <c:pt idx="2474">
                  <c:v>1.71805555555556</c:v>
                </c:pt>
                <c:pt idx="2475">
                  <c:v>1.71875</c:v>
                </c:pt>
                <c:pt idx="2476">
                  <c:v>1.71944444444444</c:v>
                </c:pt>
                <c:pt idx="2477">
                  <c:v>1.72013888888889</c:v>
                </c:pt>
                <c:pt idx="2478">
                  <c:v>1.72083333333333</c:v>
                </c:pt>
                <c:pt idx="2479">
                  <c:v>1.72152777777778</c:v>
                </c:pt>
                <c:pt idx="2480">
                  <c:v>1.72222222222222</c:v>
                </c:pt>
                <c:pt idx="2481">
                  <c:v>1.72291666666667</c:v>
                </c:pt>
                <c:pt idx="2482">
                  <c:v>1.72361111111111</c:v>
                </c:pt>
                <c:pt idx="2483">
                  <c:v>1.72430555555556</c:v>
                </c:pt>
                <c:pt idx="2484">
                  <c:v>1.725</c:v>
                </c:pt>
                <c:pt idx="2485">
                  <c:v>1.72569444444444</c:v>
                </c:pt>
                <c:pt idx="2486">
                  <c:v>1.72638888888889</c:v>
                </c:pt>
                <c:pt idx="2487">
                  <c:v>1.72708333333333</c:v>
                </c:pt>
                <c:pt idx="2488">
                  <c:v>1.72777777777778</c:v>
                </c:pt>
                <c:pt idx="2489">
                  <c:v>1.72847222222222</c:v>
                </c:pt>
                <c:pt idx="2490">
                  <c:v>1.72916666666667</c:v>
                </c:pt>
                <c:pt idx="2491">
                  <c:v>1.72986111111111</c:v>
                </c:pt>
                <c:pt idx="2492">
                  <c:v>1.73055555555556</c:v>
                </c:pt>
                <c:pt idx="2493">
                  <c:v>1.73125</c:v>
                </c:pt>
                <c:pt idx="2494">
                  <c:v>1.73194444444444</c:v>
                </c:pt>
                <c:pt idx="2495">
                  <c:v>1.73263888888889</c:v>
                </c:pt>
                <c:pt idx="2496">
                  <c:v>1.73333333333333</c:v>
                </c:pt>
                <c:pt idx="2497">
                  <c:v>1.73402777777778</c:v>
                </c:pt>
                <c:pt idx="2498">
                  <c:v>1.73472222222222</c:v>
                </c:pt>
                <c:pt idx="2499">
                  <c:v>1.73541666666667</c:v>
                </c:pt>
                <c:pt idx="2500">
                  <c:v>1.73611111111111</c:v>
                </c:pt>
                <c:pt idx="2501">
                  <c:v>1.73680555555556</c:v>
                </c:pt>
                <c:pt idx="2502">
                  <c:v>1.7375</c:v>
                </c:pt>
                <c:pt idx="2503">
                  <c:v>1.73819444444444</c:v>
                </c:pt>
                <c:pt idx="2504">
                  <c:v>1.73888888888889</c:v>
                </c:pt>
                <c:pt idx="2505">
                  <c:v>1.73958333333333</c:v>
                </c:pt>
                <c:pt idx="2506">
                  <c:v>1.74027777777778</c:v>
                </c:pt>
                <c:pt idx="2507">
                  <c:v>1.74097222222222</c:v>
                </c:pt>
                <c:pt idx="2508">
                  <c:v>1.74166666666667</c:v>
                </c:pt>
                <c:pt idx="2509">
                  <c:v>1.74236111111111</c:v>
                </c:pt>
                <c:pt idx="2510">
                  <c:v>1.74305555555556</c:v>
                </c:pt>
                <c:pt idx="2511">
                  <c:v>1.74375</c:v>
                </c:pt>
                <c:pt idx="2512">
                  <c:v>1.74444444444444</c:v>
                </c:pt>
                <c:pt idx="2513">
                  <c:v>1.74513888888889</c:v>
                </c:pt>
                <c:pt idx="2514">
                  <c:v>1.74583333333333</c:v>
                </c:pt>
                <c:pt idx="2515">
                  <c:v>1.74652777777778</c:v>
                </c:pt>
                <c:pt idx="2516">
                  <c:v>1.74722222222222</c:v>
                </c:pt>
                <c:pt idx="2517">
                  <c:v>1.74791666666667</c:v>
                </c:pt>
                <c:pt idx="2518">
                  <c:v>1.74861111111111</c:v>
                </c:pt>
                <c:pt idx="2519">
                  <c:v>1.74930555555556</c:v>
                </c:pt>
                <c:pt idx="2520">
                  <c:v>1.75</c:v>
                </c:pt>
                <c:pt idx="2521">
                  <c:v>1.75069444444444</c:v>
                </c:pt>
                <c:pt idx="2522">
                  <c:v>1.75138888888889</c:v>
                </c:pt>
                <c:pt idx="2523">
                  <c:v>1.75208333333333</c:v>
                </c:pt>
                <c:pt idx="2524">
                  <c:v>1.75277777777778</c:v>
                </c:pt>
                <c:pt idx="2525">
                  <c:v>1.75347222222222</c:v>
                </c:pt>
                <c:pt idx="2526">
                  <c:v>1.75416666666667</c:v>
                </c:pt>
                <c:pt idx="2527">
                  <c:v>1.75486111111111</c:v>
                </c:pt>
                <c:pt idx="2528">
                  <c:v>1.75555555555556</c:v>
                </c:pt>
                <c:pt idx="2529">
                  <c:v>1.75625</c:v>
                </c:pt>
                <c:pt idx="2530">
                  <c:v>1.75694444444444</c:v>
                </c:pt>
                <c:pt idx="2531">
                  <c:v>1.75763888888889</c:v>
                </c:pt>
                <c:pt idx="2532">
                  <c:v>1.75833333333333</c:v>
                </c:pt>
                <c:pt idx="2533">
                  <c:v>1.75902777777778</c:v>
                </c:pt>
                <c:pt idx="2534">
                  <c:v>1.75972222222222</c:v>
                </c:pt>
                <c:pt idx="2535">
                  <c:v>1.76041666666667</c:v>
                </c:pt>
                <c:pt idx="2536">
                  <c:v>1.76111111111111</c:v>
                </c:pt>
                <c:pt idx="2537">
                  <c:v>1.76180555555556</c:v>
                </c:pt>
                <c:pt idx="2538">
                  <c:v>1.7625</c:v>
                </c:pt>
                <c:pt idx="2539">
                  <c:v>1.76319444444444</c:v>
                </c:pt>
                <c:pt idx="2540">
                  <c:v>1.76388888888889</c:v>
                </c:pt>
                <c:pt idx="2541">
                  <c:v>1.76458333333333</c:v>
                </c:pt>
                <c:pt idx="2542">
                  <c:v>1.76527777777778</c:v>
                </c:pt>
                <c:pt idx="2543">
                  <c:v>1.76597222222222</c:v>
                </c:pt>
                <c:pt idx="2544">
                  <c:v>1.76666666666667</c:v>
                </c:pt>
                <c:pt idx="2545">
                  <c:v>1.76736111111111</c:v>
                </c:pt>
                <c:pt idx="2546">
                  <c:v>1.76805555555556</c:v>
                </c:pt>
                <c:pt idx="2547">
                  <c:v>1.76875</c:v>
                </c:pt>
                <c:pt idx="2548">
                  <c:v>1.76944444444444</c:v>
                </c:pt>
                <c:pt idx="2549">
                  <c:v>1.77013888888889</c:v>
                </c:pt>
                <c:pt idx="2550">
                  <c:v>1.77083333333333</c:v>
                </c:pt>
                <c:pt idx="2551">
                  <c:v>1.77152777777778</c:v>
                </c:pt>
                <c:pt idx="2552">
                  <c:v>1.77222222222222</c:v>
                </c:pt>
                <c:pt idx="2553">
                  <c:v>1.77291666666667</c:v>
                </c:pt>
                <c:pt idx="2554">
                  <c:v>1.77361111111111</c:v>
                </c:pt>
                <c:pt idx="2555">
                  <c:v>1.77430555555556</c:v>
                </c:pt>
                <c:pt idx="2556">
                  <c:v>1.775</c:v>
                </c:pt>
                <c:pt idx="2557">
                  <c:v>1.77569444444444</c:v>
                </c:pt>
                <c:pt idx="2558">
                  <c:v>1.77638888888889</c:v>
                </c:pt>
                <c:pt idx="2559">
                  <c:v>1.77708333333333</c:v>
                </c:pt>
                <c:pt idx="2560">
                  <c:v>1.77777777777778</c:v>
                </c:pt>
                <c:pt idx="2561">
                  <c:v>1.77847222222222</c:v>
                </c:pt>
                <c:pt idx="2562">
                  <c:v>1.77916666666667</c:v>
                </c:pt>
                <c:pt idx="2563">
                  <c:v>1.77986111111111</c:v>
                </c:pt>
                <c:pt idx="2564">
                  <c:v>1.78055555555556</c:v>
                </c:pt>
                <c:pt idx="2565">
                  <c:v>1.78125</c:v>
                </c:pt>
                <c:pt idx="2566">
                  <c:v>1.78194444444444</c:v>
                </c:pt>
                <c:pt idx="2567">
                  <c:v>1.78263888888889</c:v>
                </c:pt>
                <c:pt idx="2568">
                  <c:v>1.78333333333333</c:v>
                </c:pt>
                <c:pt idx="2569">
                  <c:v>1.78402777777778</c:v>
                </c:pt>
                <c:pt idx="2570">
                  <c:v>1.78472222222222</c:v>
                </c:pt>
                <c:pt idx="2571">
                  <c:v>1.78541666666667</c:v>
                </c:pt>
                <c:pt idx="2572">
                  <c:v>1.78611111111111</c:v>
                </c:pt>
                <c:pt idx="2573">
                  <c:v>1.78680555555556</c:v>
                </c:pt>
                <c:pt idx="2574">
                  <c:v>1.7875</c:v>
                </c:pt>
                <c:pt idx="2575">
                  <c:v>1.78819444444444</c:v>
                </c:pt>
                <c:pt idx="2576">
                  <c:v>1.78888888888889</c:v>
                </c:pt>
                <c:pt idx="2577">
                  <c:v>1.78958333333333</c:v>
                </c:pt>
                <c:pt idx="2578">
                  <c:v>1.79027777777778</c:v>
                </c:pt>
                <c:pt idx="2579">
                  <c:v>1.79097222222222</c:v>
                </c:pt>
                <c:pt idx="2580">
                  <c:v>1.79166666666667</c:v>
                </c:pt>
                <c:pt idx="2581">
                  <c:v>1.79236111111111</c:v>
                </c:pt>
                <c:pt idx="2582">
                  <c:v>1.79305555555556</c:v>
                </c:pt>
                <c:pt idx="2583">
                  <c:v>1.79375</c:v>
                </c:pt>
                <c:pt idx="2584">
                  <c:v>1.79444444444444</c:v>
                </c:pt>
                <c:pt idx="2585">
                  <c:v>1.79513888888889</c:v>
                </c:pt>
                <c:pt idx="2586">
                  <c:v>1.79583333333333</c:v>
                </c:pt>
                <c:pt idx="2587">
                  <c:v>1.79652777777778</c:v>
                </c:pt>
                <c:pt idx="2588">
                  <c:v>1.79722222222222</c:v>
                </c:pt>
                <c:pt idx="2589">
                  <c:v>1.79791666666667</c:v>
                </c:pt>
                <c:pt idx="2590">
                  <c:v>1.79861111111111</c:v>
                </c:pt>
                <c:pt idx="2591">
                  <c:v>1.79930555555556</c:v>
                </c:pt>
                <c:pt idx="2592">
                  <c:v>1.8</c:v>
                </c:pt>
                <c:pt idx="2593">
                  <c:v>1.80069444444444</c:v>
                </c:pt>
                <c:pt idx="2594">
                  <c:v>1.80138888888889</c:v>
                </c:pt>
                <c:pt idx="2595">
                  <c:v>1.80208333333333</c:v>
                </c:pt>
                <c:pt idx="2596">
                  <c:v>1.80277777777778</c:v>
                </c:pt>
                <c:pt idx="2597">
                  <c:v>1.80347222222222</c:v>
                </c:pt>
                <c:pt idx="2598">
                  <c:v>1.80416666666667</c:v>
                </c:pt>
                <c:pt idx="2599">
                  <c:v>1.80486111111111</c:v>
                </c:pt>
                <c:pt idx="2600">
                  <c:v>1.80555555555556</c:v>
                </c:pt>
                <c:pt idx="2601">
                  <c:v>1.80625</c:v>
                </c:pt>
                <c:pt idx="2602">
                  <c:v>1.80694444444444</c:v>
                </c:pt>
                <c:pt idx="2603">
                  <c:v>1.80763888888889</c:v>
                </c:pt>
                <c:pt idx="2604">
                  <c:v>1.80833333333333</c:v>
                </c:pt>
                <c:pt idx="2605">
                  <c:v>1.80902777777778</c:v>
                </c:pt>
                <c:pt idx="2606">
                  <c:v>1.80972222222222</c:v>
                </c:pt>
                <c:pt idx="2607">
                  <c:v>1.81041666666667</c:v>
                </c:pt>
              </c:numCache>
            </c:numRef>
          </c:xVal>
          <c:yVal>
            <c:numRef>
              <c:f>Total!$B:$B</c:f>
              <c:numCache>
                <c:formatCode>General</c:formatCode>
                <c:ptCount val="1048576"/>
                <c:pt idx="0">
                  <c:v>971</c:v>
                </c:pt>
                <c:pt idx="1">
                  <c:v>984</c:v>
                </c:pt>
                <c:pt idx="2">
                  <c:v>1000</c:v>
                </c:pt>
                <c:pt idx="3">
                  <c:v>1009</c:v>
                </c:pt>
                <c:pt idx="4">
                  <c:v>1026</c:v>
                </c:pt>
                <c:pt idx="5">
                  <c:v>1046</c:v>
                </c:pt>
                <c:pt idx="6">
                  <c:v>1062</c:v>
                </c:pt>
                <c:pt idx="7">
                  <c:v>1082</c:v>
                </c:pt>
                <c:pt idx="8">
                  <c:v>1099</c:v>
                </c:pt>
                <c:pt idx="9">
                  <c:v>1117</c:v>
                </c:pt>
                <c:pt idx="10">
                  <c:v>1135</c:v>
                </c:pt>
                <c:pt idx="11">
                  <c:v>1151</c:v>
                </c:pt>
                <c:pt idx="12">
                  <c:v>1168</c:v>
                </c:pt>
                <c:pt idx="13">
                  <c:v>1184</c:v>
                </c:pt>
                <c:pt idx="14">
                  <c:v>1198</c:v>
                </c:pt>
                <c:pt idx="15">
                  <c:v>1212</c:v>
                </c:pt>
                <c:pt idx="16">
                  <c:v>1212</c:v>
                </c:pt>
                <c:pt idx="17">
                  <c:v>1231</c:v>
                </c:pt>
                <c:pt idx="18">
                  <c:v>1249</c:v>
                </c:pt>
                <c:pt idx="19">
                  <c:v>1264</c:v>
                </c:pt>
                <c:pt idx="20">
                  <c:v>1284</c:v>
                </c:pt>
                <c:pt idx="21">
                  <c:v>1300</c:v>
                </c:pt>
                <c:pt idx="22">
                  <c:v>1317</c:v>
                </c:pt>
                <c:pt idx="23">
                  <c:v>1326</c:v>
                </c:pt>
                <c:pt idx="24">
                  <c:v>1337</c:v>
                </c:pt>
                <c:pt idx="25">
                  <c:v>1348</c:v>
                </c:pt>
                <c:pt idx="26">
                  <c:v>1362</c:v>
                </c:pt>
                <c:pt idx="27">
                  <c:v>1379</c:v>
                </c:pt>
                <c:pt idx="28">
                  <c:v>1394</c:v>
                </c:pt>
                <c:pt idx="29">
                  <c:v>1409</c:v>
                </c:pt>
                <c:pt idx="30">
                  <c:v>1426</c:v>
                </c:pt>
                <c:pt idx="31">
                  <c:v>1440</c:v>
                </c:pt>
                <c:pt idx="32">
                  <c:v>1451</c:v>
                </c:pt>
                <c:pt idx="33">
                  <c:v>1466</c:v>
                </c:pt>
                <c:pt idx="34">
                  <c:v>1482</c:v>
                </c:pt>
                <c:pt idx="35">
                  <c:v>1499</c:v>
                </c:pt>
                <c:pt idx="36">
                  <c:v>1517</c:v>
                </c:pt>
                <c:pt idx="37">
                  <c:v>1531</c:v>
                </c:pt>
                <c:pt idx="38">
                  <c:v>1548</c:v>
                </c:pt>
                <c:pt idx="39">
                  <c:v>1566</c:v>
                </c:pt>
                <c:pt idx="40">
                  <c:v>1583</c:v>
                </c:pt>
                <c:pt idx="41">
                  <c:v>1602</c:v>
                </c:pt>
                <c:pt idx="42">
                  <c:v>1619</c:v>
                </c:pt>
                <c:pt idx="43">
                  <c:v>1635</c:v>
                </c:pt>
                <c:pt idx="44">
                  <c:v>1653</c:v>
                </c:pt>
                <c:pt idx="45">
                  <c:v>1669</c:v>
                </c:pt>
                <c:pt idx="46">
                  <c:v>1685</c:v>
                </c:pt>
                <c:pt idx="47">
                  <c:v>1702</c:v>
                </c:pt>
                <c:pt idx="48">
                  <c:v>1715</c:v>
                </c:pt>
                <c:pt idx="49">
                  <c:v>1731</c:v>
                </c:pt>
                <c:pt idx="50">
                  <c:v>1747</c:v>
                </c:pt>
                <c:pt idx="51">
                  <c:v>1762</c:v>
                </c:pt>
                <c:pt idx="52">
                  <c:v>1778</c:v>
                </c:pt>
                <c:pt idx="53">
                  <c:v>1794</c:v>
                </c:pt>
                <c:pt idx="54">
                  <c:v>1807</c:v>
                </c:pt>
                <c:pt idx="55">
                  <c:v>1821</c:v>
                </c:pt>
                <c:pt idx="56">
                  <c:v>1835</c:v>
                </c:pt>
                <c:pt idx="57">
                  <c:v>1851</c:v>
                </c:pt>
                <c:pt idx="58">
                  <c:v>1864</c:v>
                </c:pt>
                <c:pt idx="59">
                  <c:v>1879</c:v>
                </c:pt>
                <c:pt idx="60">
                  <c:v>1894</c:v>
                </c:pt>
                <c:pt idx="61">
                  <c:v>1907</c:v>
                </c:pt>
                <c:pt idx="62">
                  <c:v>1921</c:v>
                </c:pt>
                <c:pt idx="63">
                  <c:v>1936</c:v>
                </c:pt>
                <c:pt idx="64">
                  <c:v>1948</c:v>
                </c:pt>
                <c:pt idx="65">
                  <c:v>1962</c:v>
                </c:pt>
                <c:pt idx="66">
                  <c:v>1978</c:v>
                </c:pt>
                <c:pt idx="67">
                  <c:v>1996</c:v>
                </c:pt>
                <c:pt idx="68">
                  <c:v>2009</c:v>
                </c:pt>
                <c:pt idx="69">
                  <c:v>2025</c:v>
                </c:pt>
                <c:pt idx="70">
                  <c:v>2040</c:v>
                </c:pt>
                <c:pt idx="71">
                  <c:v>2055</c:v>
                </c:pt>
                <c:pt idx="72">
                  <c:v>2068</c:v>
                </c:pt>
                <c:pt idx="73">
                  <c:v>2082</c:v>
                </c:pt>
                <c:pt idx="74">
                  <c:v>2098</c:v>
                </c:pt>
                <c:pt idx="75">
                  <c:v>2113</c:v>
                </c:pt>
                <c:pt idx="76">
                  <c:v>2130</c:v>
                </c:pt>
                <c:pt idx="77">
                  <c:v>2145</c:v>
                </c:pt>
                <c:pt idx="78">
                  <c:v>2152</c:v>
                </c:pt>
                <c:pt idx="79">
                  <c:v>2164</c:v>
                </c:pt>
                <c:pt idx="80">
                  <c:v>2175</c:v>
                </c:pt>
                <c:pt idx="81">
                  <c:v>2180</c:v>
                </c:pt>
                <c:pt idx="82">
                  <c:v>2185</c:v>
                </c:pt>
                <c:pt idx="83">
                  <c:v>2204</c:v>
                </c:pt>
                <c:pt idx="84">
                  <c:v>2216</c:v>
                </c:pt>
                <c:pt idx="85">
                  <c:v>2233</c:v>
                </c:pt>
                <c:pt idx="86">
                  <c:v>2248</c:v>
                </c:pt>
                <c:pt idx="87">
                  <c:v>2260</c:v>
                </c:pt>
                <c:pt idx="88">
                  <c:v>2276</c:v>
                </c:pt>
                <c:pt idx="89">
                  <c:v>2288</c:v>
                </c:pt>
                <c:pt idx="90">
                  <c:v>2290</c:v>
                </c:pt>
                <c:pt idx="91">
                  <c:v>2304</c:v>
                </c:pt>
                <c:pt idx="92">
                  <c:v>2315</c:v>
                </c:pt>
                <c:pt idx="93">
                  <c:v>2323</c:v>
                </c:pt>
                <c:pt idx="94">
                  <c:v>2312</c:v>
                </c:pt>
                <c:pt idx="95">
                  <c:v>2285</c:v>
                </c:pt>
                <c:pt idx="96">
                  <c:v>2254</c:v>
                </c:pt>
                <c:pt idx="97">
                  <c:v>2220</c:v>
                </c:pt>
                <c:pt idx="98">
                  <c:v>2193</c:v>
                </c:pt>
                <c:pt idx="99">
                  <c:v>2196</c:v>
                </c:pt>
                <c:pt idx="100">
                  <c:v>2179</c:v>
                </c:pt>
                <c:pt idx="101">
                  <c:v>2181</c:v>
                </c:pt>
                <c:pt idx="102">
                  <c:v>2191</c:v>
                </c:pt>
                <c:pt idx="103">
                  <c:v>2183</c:v>
                </c:pt>
                <c:pt idx="104">
                  <c:v>2131</c:v>
                </c:pt>
                <c:pt idx="105">
                  <c:v>2123</c:v>
                </c:pt>
                <c:pt idx="106">
                  <c:v>2111</c:v>
                </c:pt>
                <c:pt idx="107">
                  <c:v>2083</c:v>
                </c:pt>
                <c:pt idx="108">
                  <c:v>2060</c:v>
                </c:pt>
                <c:pt idx="109">
                  <c:v>2028</c:v>
                </c:pt>
                <c:pt idx="110">
                  <c:v>2010</c:v>
                </c:pt>
                <c:pt idx="111">
                  <c:v>1978</c:v>
                </c:pt>
                <c:pt idx="112">
                  <c:v>1952</c:v>
                </c:pt>
                <c:pt idx="113">
                  <c:v>1917</c:v>
                </c:pt>
                <c:pt idx="114">
                  <c:v>1890</c:v>
                </c:pt>
                <c:pt idx="115">
                  <c:v>1866</c:v>
                </c:pt>
                <c:pt idx="116">
                  <c:v>1860</c:v>
                </c:pt>
                <c:pt idx="117">
                  <c:v>1862</c:v>
                </c:pt>
                <c:pt idx="118">
                  <c:v>1862</c:v>
                </c:pt>
                <c:pt idx="119">
                  <c:v>1861</c:v>
                </c:pt>
                <c:pt idx="120">
                  <c:v>1858</c:v>
                </c:pt>
                <c:pt idx="121">
                  <c:v>1857</c:v>
                </c:pt>
                <c:pt idx="122">
                  <c:v>1858</c:v>
                </c:pt>
                <c:pt idx="123">
                  <c:v>1859</c:v>
                </c:pt>
                <c:pt idx="124">
                  <c:v>1856</c:v>
                </c:pt>
                <c:pt idx="125">
                  <c:v>1858</c:v>
                </c:pt>
                <c:pt idx="126">
                  <c:v>1859</c:v>
                </c:pt>
                <c:pt idx="127">
                  <c:v>1860</c:v>
                </c:pt>
                <c:pt idx="128">
                  <c:v>1861</c:v>
                </c:pt>
                <c:pt idx="129">
                  <c:v>1863</c:v>
                </c:pt>
                <c:pt idx="130">
                  <c:v>1863</c:v>
                </c:pt>
                <c:pt idx="131">
                  <c:v>1863</c:v>
                </c:pt>
                <c:pt idx="132">
                  <c:v>1863</c:v>
                </c:pt>
                <c:pt idx="133">
                  <c:v>1863</c:v>
                </c:pt>
                <c:pt idx="134">
                  <c:v>1864</c:v>
                </c:pt>
                <c:pt idx="135">
                  <c:v>1851</c:v>
                </c:pt>
                <c:pt idx="136">
                  <c:v>1813</c:v>
                </c:pt>
                <c:pt idx="137">
                  <c:v>1792</c:v>
                </c:pt>
                <c:pt idx="138">
                  <c:v>1767</c:v>
                </c:pt>
                <c:pt idx="139">
                  <c:v>1735</c:v>
                </c:pt>
                <c:pt idx="140">
                  <c:v>1713</c:v>
                </c:pt>
                <c:pt idx="141">
                  <c:v>1680</c:v>
                </c:pt>
                <c:pt idx="142">
                  <c:v>1652</c:v>
                </c:pt>
                <c:pt idx="143">
                  <c:v>1632</c:v>
                </c:pt>
                <c:pt idx="144">
                  <c:v>1598</c:v>
                </c:pt>
                <c:pt idx="145">
                  <c:v>1574</c:v>
                </c:pt>
                <c:pt idx="146">
                  <c:v>1545</c:v>
                </c:pt>
                <c:pt idx="147">
                  <c:v>1511</c:v>
                </c:pt>
                <c:pt idx="148">
                  <c:v>1492</c:v>
                </c:pt>
                <c:pt idx="149">
                  <c:v>1481</c:v>
                </c:pt>
                <c:pt idx="150">
                  <c:v>1489</c:v>
                </c:pt>
                <c:pt idx="151">
                  <c:v>1494</c:v>
                </c:pt>
                <c:pt idx="152">
                  <c:v>1513</c:v>
                </c:pt>
                <c:pt idx="153">
                  <c:v>1524</c:v>
                </c:pt>
                <c:pt idx="154">
                  <c:v>1530</c:v>
                </c:pt>
                <c:pt idx="155">
                  <c:v>1535</c:v>
                </c:pt>
                <c:pt idx="156">
                  <c:v>1539</c:v>
                </c:pt>
                <c:pt idx="157">
                  <c:v>1538</c:v>
                </c:pt>
                <c:pt idx="158">
                  <c:v>1539</c:v>
                </c:pt>
                <c:pt idx="159">
                  <c:v>1549</c:v>
                </c:pt>
                <c:pt idx="160">
                  <c:v>1557</c:v>
                </c:pt>
                <c:pt idx="161">
                  <c:v>1568</c:v>
                </c:pt>
                <c:pt idx="162">
                  <c:v>1580</c:v>
                </c:pt>
                <c:pt idx="163">
                  <c:v>1589</c:v>
                </c:pt>
                <c:pt idx="164">
                  <c:v>1602</c:v>
                </c:pt>
                <c:pt idx="165">
                  <c:v>1610</c:v>
                </c:pt>
                <c:pt idx="166">
                  <c:v>1621</c:v>
                </c:pt>
                <c:pt idx="167">
                  <c:v>1629</c:v>
                </c:pt>
                <c:pt idx="168">
                  <c:v>1641</c:v>
                </c:pt>
                <c:pt idx="169">
                  <c:v>1651</c:v>
                </c:pt>
                <c:pt idx="170">
                  <c:v>1660</c:v>
                </c:pt>
                <c:pt idx="171">
                  <c:v>1668</c:v>
                </c:pt>
                <c:pt idx="172">
                  <c:v>1677</c:v>
                </c:pt>
                <c:pt idx="173">
                  <c:v>1686</c:v>
                </c:pt>
                <c:pt idx="174">
                  <c:v>1699</c:v>
                </c:pt>
                <c:pt idx="175">
                  <c:v>1711</c:v>
                </c:pt>
                <c:pt idx="176">
                  <c:v>1722</c:v>
                </c:pt>
                <c:pt idx="177">
                  <c:v>1735</c:v>
                </c:pt>
                <c:pt idx="178">
                  <c:v>1744</c:v>
                </c:pt>
                <c:pt idx="179">
                  <c:v>1757</c:v>
                </c:pt>
                <c:pt idx="180">
                  <c:v>1767</c:v>
                </c:pt>
                <c:pt idx="181">
                  <c:v>1775</c:v>
                </c:pt>
                <c:pt idx="182">
                  <c:v>1790</c:v>
                </c:pt>
                <c:pt idx="183">
                  <c:v>1799</c:v>
                </c:pt>
                <c:pt idx="184">
                  <c:v>1813</c:v>
                </c:pt>
                <c:pt idx="185">
                  <c:v>1820</c:v>
                </c:pt>
                <c:pt idx="186">
                  <c:v>1830</c:v>
                </c:pt>
                <c:pt idx="187">
                  <c:v>1841</c:v>
                </c:pt>
                <c:pt idx="188">
                  <c:v>1854</c:v>
                </c:pt>
                <c:pt idx="189">
                  <c:v>1862</c:v>
                </c:pt>
                <c:pt idx="190">
                  <c:v>1871</c:v>
                </c:pt>
                <c:pt idx="191">
                  <c:v>1881</c:v>
                </c:pt>
                <c:pt idx="192">
                  <c:v>1891</c:v>
                </c:pt>
                <c:pt idx="193">
                  <c:v>1902</c:v>
                </c:pt>
                <c:pt idx="194">
                  <c:v>1910</c:v>
                </c:pt>
                <c:pt idx="195">
                  <c:v>1922</c:v>
                </c:pt>
                <c:pt idx="196">
                  <c:v>1929</c:v>
                </c:pt>
                <c:pt idx="197">
                  <c:v>1936</c:v>
                </c:pt>
                <c:pt idx="198">
                  <c:v>1946</c:v>
                </c:pt>
                <c:pt idx="199">
                  <c:v>1957</c:v>
                </c:pt>
                <c:pt idx="200">
                  <c:v>1966</c:v>
                </c:pt>
                <c:pt idx="201">
                  <c:v>1976</c:v>
                </c:pt>
                <c:pt idx="202">
                  <c:v>1986</c:v>
                </c:pt>
                <c:pt idx="203">
                  <c:v>1994</c:v>
                </c:pt>
                <c:pt idx="204">
                  <c:v>2008</c:v>
                </c:pt>
                <c:pt idx="205">
                  <c:v>2019</c:v>
                </c:pt>
                <c:pt idx="206">
                  <c:v>2026</c:v>
                </c:pt>
                <c:pt idx="207">
                  <c:v>2035</c:v>
                </c:pt>
                <c:pt idx="208">
                  <c:v>2046</c:v>
                </c:pt>
                <c:pt idx="209">
                  <c:v>2051</c:v>
                </c:pt>
                <c:pt idx="210">
                  <c:v>2064</c:v>
                </c:pt>
                <c:pt idx="211">
                  <c:v>2077</c:v>
                </c:pt>
                <c:pt idx="212">
                  <c:v>2089</c:v>
                </c:pt>
                <c:pt idx="213">
                  <c:v>2103</c:v>
                </c:pt>
                <c:pt idx="214">
                  <c:v>2117</c:v>
                </c:pt>
                <c:pt idx="215">
                  <c:v>2129</c:v>
                </c:pt>
                <c:pt idx="216">
                  <c:v>2144</c:v>
                </c:pt>
                <c:pt idx="217">
                  <c:v>2153</c:v>
                </c:pt>
                <c:pt idx="218">
                  <c:v>2166</c:v>
                </c:pt>
                <c:pt idx="219">
                  <c:v>2173</c:v>
                </c:pt>
                <c:pt idx="220">
                  <c:v>2188</c:v>
                </c:pt>
                <c:pt idx="221">
                  <c:v>2192</c:v>
                </c:pt>
                <c:pt idx="222">
                  <c:v>2193</c:v>
                </c:pt>
                <c:pt idx="223">
                  <c:v>2206</c:v>
                </c:pt>
                <c:pt idx="224">
                  <c:v>2218</c:v>
                </c:pt>
                <c:pt idx="225">
                  <c:v>2230</c:v>
                </c:pt>
                <c:pt idx="226">
                  <c:v>2233</c:v>
                </c:pt>
                <c:pt idx="227">
                  <c:v>2246</c:v>
                </c:pt>
                <c:pt idx="228">
                  <c:v>2256</c:v>
                </c:pt>
                <c:pt idx="229">
                  <c:v>2268</c:v>
                </c:pt>
                <c:pt idx="230">
                  <c:v>2281</c:v>
                </c:pt>
                <c:pt idx="231">
                  <c:v>2286</c:v>
                </c:pt>
                <c:pt idx="232">
                  <c:v>2295</c:v>
                </c:pt>
                <c:pt idx="233">
                  <c:v>2307</c:v>
                </c:pt>
                <c:pt idx="234">
                  <c:v>2306</c:v>
                </c:pt>
                <c:pt idx="235">
                  <c:v>2300</c:v>
                </c:pt>
                <c:pt idx="236">
                  <c:v>2304</c:v>
                </c:pt>
                <c:pt idx="237">
                  <c:v>2305</c:v>
                </c:pt>
                <c:pt idx="238">
                  <c:v>2308</c:v>
                </c:pt>
                <c:pt idx="239">
                  <c:v>2320</c:v>
                </c:pt>
                <c:pt idx="240">
                  <c:v>2329</c:v>
                </c:pt>
                <c:pt idx="241">
                  <c:v>2333</c:v>
                </c:pt>
                <c:pt idx="242">
                  <c:v>2339</c:v>
                </c:pt>
                <c:pt idx="243">
                  <c:v>2334</c:v>
                </c:pt>
                <c:pt idx="244">
                  <c:v>2334</c:v>
                </c:pt>
                <c:pt idx="245">
                  <c:v>2342</c:v>
                </c:pt>
                <c:pt idx="246">
                  <c:v>2352</c:v>
                </c:pt>
                <c:pt idx="247">
                  <c:v>2364</c:v>
                </c:pt>
                <c:pt idx="248">
                  <c:v>2366</c:v>
                </c:pt>
                <c:pt idx="249">
                  <c:v>2377</c:v>
                </c:pt>
                <c:pt idx="250">
                  <c:v>2390</c:v>
                </c:pt>
                <c:pt idx="251">
                  <c:v>2402</c:v>
                </c:pt>
                <c:pt idx="252">
                  <c:v>2414</c:v>
                </c:pt>
                <c:pt idx="253">
                  <c:v>2427</c:v>
                </c:pt>
                <c:pt idx="254">
                  <c:v>2438</c:v>
                </c:pt>
                <c:pt idx="255">
                  <c:v>2452</c:v>
                </c:pt>
                <c:pt idx="256">
                  <c:v>2444</c:v>
                </c:pt>
                <c:pt idx="257">
                  <c:v>2421</c:v>
                </c:pt>
                <c:pt idx="258">
                  <c:v>2396</c:v>
                </c:pt>
                <c:pt idx="259">
                  <c:v>2388</c:v>
                </c:pt>
                <c:pt idx="260">
                  <c:v>2397</c:v>
                </c:pt>
                <c:pt idx="261">
                  <c:v>2410</c:v>
                </c:pt>
                <c:pt idx="262">
                  <c:v>2423</c:v>
                </c:pt>
                <c:pt idx="263">
                  <c:v>2436</c:v>
                </c:pt>
                <c:pt idx="264">
                  <c:v>2448</c:v>
                </c:pt>
                <c:pt idx="265">
                  <c:v>2463</c:v>
                </c:pt>
                <c:pt idx="266">
                  <c:v>2475</c:v>
                </c:pt>
                <c:pt idx="267">
                  <c:v>2486</c:v>
                </c:pt>
                <c:pt idx="268">
                  <c:v>2498</c:v>
                </c:pt>
                <c:pt idx="269">
                  <c:v>2514</c:v>
                </c:pt>
                <c:pt idx="270">
                  <c:v>2525</c:v>
                </c:pt>
                <c:pt idx="271">
                  <c:v>2525</c:v>
                </c:pt>
                <c:pt idx="272">
                  <c:v>2496</c:v>
                </c:pt>
                <c:pt idx="273">
                  <c:v>2463</c:v>
                </c:pt>
                <c:pt idx="274">
                  <c:v>2437</c:v>
                </c:pt>
                <c:pt idx="275">
                  <c:v>2406</c:v>
                </c:pt>
                <c:pt idx="276">
                  <c:v>2385</c:v>
                </c:pt>
                <c:pt idx="277">
                  <c:v>2357</c:v>
                </c:pt>
                <c:pt idx="278">
                  <c:v>2343</c:v>
                </c:pt>
                <c:pt idx="279">
                  <c:v>2322</c:v>
                </c:pt>
                <c:pt idx="280">
                  <c:v>2295</c:v>
                </c:pt>
                <c:pt idx="281">
                  <c:v>2276</c:v>
                </c:pt>
                <c:pt idx="282">
                  <c:v>2259</c:v>
                </c:pt>
                <c:pt idx="283">
                  <c:v>2223</c:v>
                </c:pt>
                <c:pt idx="284">
                  <c:v>2218</c:v>
                </c:pt>
                <c:pt idx="285">
                  <c:v>2205</c:v>
                </c:pt>
                <c:pt idx="286">
                  <c:v>2177</c:v>
                </c:pt>
                <c:pt idx="287">
                  <c:v>2155</c:v>
                </c:pt>
                <c:pt idx="288">
                  <c:v>2140</c:v>
                </c:pt>
                <c:pt idx="289">
                  <c:v>2118</c:v>
                </c:pt>
                <c:pt idx="290">
                  <c:v>2104</c:v>
                </c:pt>
                <c:pt idx="291">
                  <c:v>2077</c:v>
                </c:pt>
                <c:pt idx="292">
                  <c:v>2064</c:v>
                </c:pt>
                <c:pt idx="293">
                  <c:v>2039</c:v>
                </c:pt>
                <c:pt idx="294">
                  <c:v>2020</c:v>
                </c:pt>
                <c:pt idx="295">
                  <c:v>1987</c:v>
                </c:pt>
                <c:pt idx="296">
                  <c:v>1967</c:v>
                </c:pt>
                <c:pt idx="297">
                  <c:v>1956</c:v>
                </c:pt>
                <c:pt idx="298">
                  <c:v>1947</c:v>
                </c:pt>
                <c:pt idx="299">
                  <c:v>1909</c:v>
                </c:pt>
                <c:pt idx="300">
                  <c:v>1885</c:v>
                </c:pt>
                <c:pt idx="301">
                  <c:v>1864</c:v>
                </c:pt>
                <c:pt idx="302">
                  <c:v>1856</c:v>
                </c:pt>
                <c:pt idx="303">
                  <c:v>1842</c:v>
                </c:pt>
                <c:pt idx="304">
                  <c:v>1832</c:v>
                </c:pt>
                <c:pt idx="305">
                  <c:v>1828</c:v>
                </c:pt>
                <c:pt idx="306">
                  <c:v>1827</c:v>
                </c:pt>
                <c:pt idx="307">
                  <c:v>1826</c:v>
                </c:pt>
                <c:pt idx="308">
                  <c:v>1826</c:v>
                </c:pt>
                <c:pt idx="309">
                  <c:v>1819</c:v>
                </c:pt>
                <c:pt idx="310">
                  <c:v>1818</c:v>
                </c:pt>
                <c:pt idx="311">
                  <c:v>1818</c:v>
                </c:pt>
                <c:pt idx="312">
                  <c:v>1814</c:v>
                </c:pt>
                <c:pt idx="313">
                  <c:v>1813</c:v>
                </c:pt>
                <c:pt idx="314">
                  <c:v>1812</c:v>
                </c:pt>
                <c:pt idx="315">
                  <c:v>1813</c:v>
                </c:pt>
                <c:pt idx="316">
                  <c:v>1813</c:v>
                </c:pt>
                <c:pt idx="317">
                  <c:v>1824</c:v>
                </c:pt>
                <c:pt idx="318">
                  <c:v>1794</c:v>
                </c:pt>
                <c:pt idx="319">
                  <c:v>1774</c:v>
                </c:pt>
                <c:pt idx="320">
                  <c:v>1751</c:v>
                </c:pt>
                <c:pt idx="321">
                  <c:v>1732</c:v>
                </c:pt>
                <c:pt idx="322">
                  <c:v>1716</c:v>
                </c:pt>
                <c:pt idx="323">
                  <c:v>1703</c:v>
                </c:pt>
                <c:pt idx="324">
                  <c:v>1672</c:v>
                </c:pt>
                <c:pt idx="325">
                  <c:v>1662</c:v>
                </c:pt>
                <c:pt idx="326">
                  <c:v>1666</c:v>
                </c:pt>
                <c:pt idx="327">
                  <c:v>1671</c:v>
                </c:pt>
                <c:pt idx="328">
                  <c:v>1686</c:v>
                </c:pt>
                <c:pt idx="329">
                  <c:v>1695</c:v>
                </c:pt>
                <c:pt idx="330">
                  <c:v>1705</c:v>
                </c:pt>
                <c:pt idx="331">
                  <c:v>1708</c:v>
                </c:pt>
                <c:pt idx="332">
                  <c:v>1712</c:v>
                </c:pt>
                <c:pt idx="333">
                  <c:v>1719</c:v>
                </c:pt>
                <c:pt idx="334">
                  <c:v>1705</c:v>
                </c:pt>
                <c:pt idx="335">
                  <c:v>1690</c:v>
                </c:pt>
                <c:pt idx="336">
                  <c:v>1697</c:v>
                </c:pt>
                <c:pt idx="337">
                  <c:v>1711</c:v>
                </c:pt>
                <c:pt idx="338">
                  <c:v>1719</c:v>
                </c:pt>
                <c:pt idx="339">
                  <c:v>1727</c:v>
                </c:pt>
                <c:pt idx="340">
                  <c:v>1733</c:v>
                </c:pt>
                <c:pt idx="341">
                  <c:v>1739</c:v>
                </c:pt>
                <c:pt idx="342">
                  <c:v>1747</c:v>
                </c:pt>
                <c:pt idx="343">
                  <c:v>1757</c:v>
                </c:pt>
                <c:pt idx="344">
                  <c:v>1763</c:v>
                </c:pt>
                <c:pt idx="345">
                  <c:v>1762</c:v>
                </c:pt>
                <c:pt idx="346">
                  <c:v>1764</c:v>
                </c:pt>
                <c:pt idx="347">
                  <c:v>1765</c:v>
                </c:pt>
                <c:pt idx="348">
                  <c:v>1766</c:v>
                </c:pt>
                <c:pt idx="349">
                  <c:v>1766</c:v>
                </c:pt>
                <c:pt idx="350">
                  <c:v>1767</c:v>
                </c:pt>
                <c:pt idx="351">
                  <c:v>1766</c:v>
                </c:pt>
                <c:pt idx="352">
                  <c:v>1765</c:v>
                </c:pt>
                <c:pt idx="353">
                  <c:v>1765</c:v>
                </c:pt>
                <c:pt idx="354">
                  <c:v>1765</c:v>
                </c:pt>
                <c:pt idx="355">
                  <c:v>1766</c:v>
                </c:pt>
                <c:pt idx="356">
                  <c:v>1767</c:v>
                </c:pt>
                <c:pt idx="357">
                  <c:v>1768</c:v>
                </c:pt>
                <c:pt idx="358">
                  <c:v>1781</c:v>
                </c:pt>
                <c:pt idx="359">
                  <c:v>1784</c:v>
                </c:pt>
                <c:pt idx="360">
                  <c:v>1784</c:v>
                </c:pt>
                <c:pt idx="361">
                  <c:v>1785</c:v>
                </c:pt>
                <c:pt idx="362">
                  <c:v>1779</c:v>
                </c:pt>
                <c:pt idx="363">
                  <c:v>1774</c:v>
                </c:pt>
                <c:pt idx="364">
                  <c:v>1773</c:v>
                </c:pt>
                <c:pt idx="365">
                  <c:v>1769</c:v>
                </c:pt>
                <c:pt idx="366">
                  <c:v>1767</c:v>
                </c:pt>
                <c:pt idx="367">
                  <c:v>1760</c:v>
                </c:pt>
                <c:pt idx="368">
                  <c:v>1743</c:v>
                </c:pt>
                <c:pt idx="369">
                  <c:v>1736</c:v>
                </c:pt>
                <c:pt idx="370">
                  <c:v>1731</c:v>
                </c:pt>
                <c:pt idx="371">
                  <c:v>1723</c:v>
                </c:pt>
                <c:pt idx="372">
                  <c:v>1715</c:v>
                </c:pt>
                <c:pt idx="373">
                  <c:v>1709</c:v>
                </c:pt>
                <c:pt idx="374">
                  <c:v>1707</c:v>
                </c:pt>
                <c:pt idx="375">
                  <c:v>1700</c:v>
                </c:pt>
                <c:pt idx="376">
                  <c:v>1701</c:v>
                </c:pt>
                <c:pt idx="377">
                  <c:v>1700</c:v>
                </c:pt>
                <c:pt idx="378">
                  <c:v>1705</c:v>
                </c:pt>
                <c:pt idx="379">
                  <c:v>1708</c:v>
                </c:pt>
                <c:pt idx="380">
                  <c:v>1710</c:v>
                </c:pt>
                <c:pt idx="381">
                  <c:v>1713</c:v>
                </c:pt>
                <c:pt idx="382">
                  <c:v>1719</c:v>
                </c:pt>
                <c:pt idx="383">
                  <c:v>1732</c:v>
                </c:pt>
                <c:pt idx="384">
                  <c:v>1746</c:v>
                </c:pt>
                <c:pt idx="385">
                  <c:v>1742</c:v>
                </c:pt>
                <c:pt idx="386">
                  <c:v>1725</c:v>
                </c:pt>
                <c:pt idx="387">
                  <c:v>1729</c:v>
                </c:pt>
                <c:pt idx="388">
                  <c:v>1731</c:v>
                </c:pt>
                <c:pt idx="389">
                  <c:v>1735</c:v>
                </c:pt>
                <c:pt idx="390">
                  <c:v>1739</c:v>
                </c:pt>
                <c:pt idx="391">
                  <c:v>1742</c:v>
                </c:pt>
                <c:pt idx="392">
                  <c:v>1745</c:v>
                </c:pt>
                <c:pt idx="393">
                  <c:v>1745</c:v>
                </c:pt>
                <c:pt idx="394">
                  <c:v>1747</c:v>
                </c:pt>
                <c:pt idx="395">
                  <c:v>1746</c:v>
                </c:pt>
                <c:pt idx="396">
                  <c:v>1748</c:v>
                </c:pt>
                <c:pt idx="397">
                  <c:v>1749</c:v>
                </c:pt>
                <c:pt idx="398">
                  <c:v>1749</c:v>
                </c:pt>
                <c:pt idx="399">
                  <c:v>1752</c:v>
                </c:pt>
                <c:pt idx="400">
                  <c:v>1755</c:v>
                </c:pt>
                <c:pt idx="401">
                  <c:v>1760</c:v>
                </c:pt>
                <c:pt idx="402">
                  <c:v>1763</c:v>
                </c:pt>
                <c:pt idx="403">
                  <c:v>1762</c:v>
                </c:pt>
                <c:pt idx="404">
                  <c:v>1758</c:v>
                </c:pt>
                <c:pt idx="405">
                  <c:v>1752</c:v>
                </c:pt>
                <c:pt idx="406">
                  <c:v>1749</c:v>
                </c:pt>
                <c:pt idx="407">
                  <c:v>1746</c:v>
                </c:pt>
                <c:pt idx="408">
                  <c:v>1748</c:v>
                </c:pt>
                <c:pt idx="409">
                  <c:v>1749</c:v>
                </c:pt>
                <c:pt idx="410">
                  <c:v>1751</c:v>
                </c:pt>
                <c:pt idx="411">
                  <c:v>1755</c:v>
                </c:pt>
                <c:pt idx="412">
                  <c:v>1761</c:v>
                </c:pt>
                <c:pt idx="413">
                  <c:v>1764</c:v>
                </c:pt>
                <c:pt idx="414">
                  <c:v>1769</c:v>
                </c:pt>
                <c:pt idx="415">
                  <c:v>1772</c:v>
                </c:pt>
                <c:pt idx="416">
                  <c:v>1776</c:v>
                </c:pt>
                <c:pt idx="417">
                  <c:v>1780</c:v>
                </c:pt>
                <c:pt idx="418">
                  <c:v>1784</c:v>
                </c:pt>
                <c:pt idx="419">
                  <c:v>1789</c:v>
                </c:pt>
                <c:pt idx="420">
                  <c:v>1792</c:v>
                </c:pt>
                <c:pt idx="421">
                  <c:v>1795</c:v>
                </c:pt>
                <c:pt idx="422">
                  <c:v>1800</c:v>
                </c:pt>
                <c:pt idx="423">
                  <c:v>1804</c:v>
                </c:pt>
                <c:pt idx="424">
                  <c:v>1809</c:v>
                </c:pt>
                <c:pt idx="425">
                  <c:v>1817</c:v>
                </c:pt>
                <c:pt idx="426">
                  <c:v>1818</c:v>
                </c:pt>
                <c:pt idx="427">
                  <c:v>1819</c:v>
                </c:pt>
                <c:pt idx="428">
                  <c:v>1815</c:v>
                </c:pt>
                <c:pt idx="429">
                  <c:v>1816</c:v>
                </c:pt>
                <c:pt idx="430">
                  <c:v>1816</c:v>
                </c:pt>
                <c:pt idx="431">
                  <c:v>1804</c:v>
                </c:pt>
                <c:pt idx="432">
                  <c:v>1784</c:v>
                </c:pt>
                <c:pt idx="433">
                  <c:v>1773</c:v>
                </c:pt>
                <c:pt idx="434">
                  <c:v>1765</c:v>
                </c:pt>
                <c:pt idx="435">
                  <c:v>1766</c:v>
                </c:pt>
                <c:pt idx="436">
                  <c:v>1767</c:v>
                </c:pt>
                <c:pt idx="437">
                  <c:v>1764</c:v>
                </c:pt>
                <c:pt idx="438">
                  <c:v>1764</c:v>
                </c:pt>
                <c:pt idx="439">
                  <c:v>1762</c:v>
                </c:pt>
                <c:pt idx="440">
                  <c:v>1761</c:v>
                </c:pt>
                <c:pt idx="441">
                  <c:v>1762</c:v>
                </c:pt>
                <c:pt idx="442">
                  <c:v>1761</c:v>
                </c:pt>
                <c:pt idx="443">
                  <c:v>1762</c:v>
                </c:pt>
                <c:pt idx="444">
                  <c:v>1760</c:v>
                </c:pt>
                <c:pt idx="445">
                  <c:v>1760</c:v>
                </c:pt>
                <c:pt idx="446">
                  <c:v>1759</c:v>
                </c:pt>
                <c:pt idx="447">
                  <c:v>1762</c:v>
                </c:pt>
                <c:pt idx="448">
                  <c:v>1759</c:v>
                </c:pt>
                <c:pt idx="449">
                  <c:v>1758</c:v>
                </c:pt>
                <c:pt idx="450">
                  <c:v>1760</c:v>
                </c:pt>
                <c:pt idx="451">
                  <c:v>1758</c:v>
                </c:pt>
                <c:pt idx="452">
                  <c:v>1758</c:v>
                </c:pt>
                <c:pt idx="453">
                  <c:v>1761</c:v>
                </c:pt>
                <c:pt idx="454">
                  <c:v>1759</c:v>
                </c:pt>
                <c:pt idx="455">
                  <c:v>1758</c:v>
                </c:pt>
                <c:pt idx="456">
                  <c:v>1759</c:v>
                </c:pt>
                <c:pt idx="457">
                  <c:v>1757</c:v>
                </c:pt>
                <c:pt idx="458">
                  <c:v>1727</c:v>
                </c:pt>
                <c:pt idx="459">
                  <c:v>1696</c:v>
                </c:pt>
                <c:pt idx="460">
                  <c:v>1672</c:v>
                </c:pt>
                <c:pt idx="461">
                  <c:v>1647</c:v>
                </c:pt>
                <c:pt idx="462">
                  <c:v>1634</c:v>
                </c:pt>
                <c:pt idx="463">
                  <c:v>1615</c:v>
                </c:pt>
                <c:pt idx="464">
                  <c:v>1575</c:v>
                </c:pt>
                <c:pt idx="465">
                  <c:v>1541</c:v>
                </c:pt>
                <c:pt idx="466">
                  <c:v>1525</c:v>
                </c:pt>
                <c:pt idx="467">
                  <c:v>1520</c:v>
                </c:pt>
                <c:pt idx="468">
                  <c:v>1520</c:v>
                </c:pt>
                <c:pt idx="469">
                  <c:v>1520</c:v>
                </c:pt>
                <c:pt idx="470">
                  <c:v>1514</c:v>
                </c:pt>
                <c:pt idx="471">
                  <c:v>1482</c:v>
                </c:pt>
                <c:pt idx="472">
                  <c:v>1467</c:v>
                </c:pt>
                <c:pt idx="473">
                  <c:v>1463</c:v>
                </c:pt>
                <c:pt idx="474">
                  <c:v>1456</c:v>
                </c:pt>
                <c:pt idx="475">
                  <c:v>1453</c:v>
                </c:pt>
                <c:pt idx="476">
                  <c:v>1449</c:v>
                </c:pt>
                <c:pt idx="477">
                  <c:v>1441</c:v>
                </c:pt>
                <c:pt idx="478">
                  <c:v>1448</c:v>
                </c:pt>
                <c:pt idx="479">
                  <c:v>1447</c:v>
                </c:pt>
                <c:pt idx="480">
                  <c:v>1437</c:v>
                </c:pt>
                <c:pt idx="481">
                  <c:v>1435</c:v>
                </c:pt>
                <c:pt idx="482">
                  <c:v>1439</c:v>
                </c:pt>
                <c:pt idx="483">
                  <c:v>1446</c:v>
                </c:pt>
                <c:pt idx="484">
                  <c:v>1458</c:v>
                </c:pt>
                <c:pt idx="485">
                  <c:v>1466</c:v>
                </c:pt>
                <c:pt idx="486">
                  <c:v>1475</c:v>
                </c:pt>
                <c:pt idx="487">
                  <c:v>1474</c:v>
                </c:pt>
                <c:pt idx="488">
                  <c:v>1479</c:v>
                </c:pt>
                <c:pt idx="489">
                  <c:v>1489</c:v>
                </c:pt>
                <c:pt idx="490">
                  <c:v>1497</c:v>
                </c:pt>
                <c:pt idx="491">
                  <c:v>1503</c:v>
                </c:pt>
                <c:pt idx="492">
                  <c:v>1516</c:v>
                </c:pt>
                <c:pt idx="493">
                  <c:v>1527</c:v>
                </c:pt>
                <c:pt idx="494">
                  <c:v>1535</c:v>
                </c:pt>
                <c:pt idx="495">
                  <c:v>1548</c:v>
                </c:pt>
                <c:pt idx="496">
                  <c:v>1563</c:v>
                </c:pt>
                <c:pt idx="497">
                  <c:v>1577</c:v>
                </c:pt>
                <c:pt idx="498">
                  <c:v>1590</c:v>
                </c:pt>
                <c:pt idx="499">
                  <c:v>1606</c:v>
                </c:pt>
                <c:pt idx="500">
                  <c:v>1618</c:v>
                </c:pt>
                <c:pt idx="501">
                  <c:v>1618</c:v>
                </c:pt>
                <c:pt idx="502">
                  <c:v>1623</c:v>
                </c:pt>
                <c:pt idx="503">
                  <c:v>1614</c:v>
                </c:pt>
                <c:pt idx="504">
                  <c:v>1611</c:v>
                </c:pt>
                <c:pt idx="505">
                  <c:v>1621</c:v>
                </c:pt>
                <c:pt idx="506">
                  <c:v>1628</c:v>
                </c:pt>
                <c:pt idx="507">
                  <c:v>1637</c:v>
                </c:pt>
                <c:pt idx="508">
                  <c:v>1640</c:v>
                </c:pt>
                <c:pt idx="509">
                  <c:v>1641</c:v>
                </c:pt>
                <c:pt idx="510">
                  <c:v>1651</c:v>
                </c:pt>
                <c:pt idx="511">
                  <c:v>1661</c:v>
                </c:pt>
                <c:pt idx="512">
                  <c:v>1671</c:v>
                </c:pt>
                <c:pt idx="513">
                  <c:v>1686</c:v>
                </c:pt>
                <c:pt idx="514">
                  <c:v>1691</c:v>
                </c:pt>
                <c:pt idx="515">
                  <c:v>1686</c:v>
                </c:pt>
                <c:pt idx="516">
                  <c:v>1697</c:v>
                </c:pt>
                <c:pt idx="517">
                  <c:v>1703</c:v>
                </c:pt>
                <c:pt idx="518">
                  <c:v>1715</c:v>
                </c:pt>
                <c:pt idx="519">
                  <c:v>1732</c:v>
                </c:pt>
                <c:pt idx="520">
                  <c:v>1743</c:v>
                </c:pt>
                <c:pt idx="521">
                  <c:v>1757</c:v>
                </c:pt>
                <c:pt idx="522">
                  <c:v>1769</c:v>
                </c:pt>
                <c:pt idx="523">
                  <c:v>1770</c:v>
                </c:pt>
                <c:pt idx="524">
                  <c:v>1779</c:v>
                </c:pt>
                <c:pt idx="525">
                  <c:v>1744</c:v>
                </c:pt>
                <c:pt idx="526">
                  <c:v>1732</c:v>
                </c:pt>
                <c:pt idx="527">
                  <c:v>1735</c:v>
                </c:pt>
                <c:pt idx="528">
                  <c:v>1747</c:v>
                </c:pt>
                <c:pt idx="529">
                  <c:v>1758</c:v>
                </c:pt>
                <c:pt idx="530">
                  <c:v>1770</c:v>
                </c:pt>
                <c:pt idx="531">
                  <c:v>1774</c:v>
                </c:pt>
                <c:pt idx="532">
                  <c:v>1780</c:v>
                </c:pt>
                <c:pt idx="533">
                  <c:v>1790</c:v>
                </c:pt>
                <c:pt idx="534">
                  <c:v>1803</c:v>
                </c:pt>
                <c:pt idx="535">
                  <c:v>1816</c:v>
                </c:pt>
                <c:pt idx="536">
                  <c:v>1821</c:v>
                </c:pt>
                <c:pt idx="537">
                  <c:v>1835</c:v>
                </c:pt>
                <c:pt idx="538">
                  <c:v>1848</c:v>
                </c:pt>
                <c:pt idx="539">
                  <c:v>1854</c:v>
                </c:pt>
                <c:pt idx="540">
                  <c:v>1868</c:v>
                </c:pt>
                <c:pt idx="541">
                  <c:v>1884</c:v>
                </c:pt>
                <c:pt idx="542">
                  <c:v>1897</c:v>
                </c:pt>
                <c:pt idx="543">
                  <c:v>1919</c:v>
                </c:pt>
                <c:pt idx="544">
                  <c:v>1917</c:v>
                </c:pt>
                <c:pt idx="545">
                  <c:v>1918</c:v>
                </c:pt>
                <c:pt idx="546">
                  <c:v>1915</c:v>
                </c:pt>
                <c:pt idx="547">
                  <c:v>1895</c:v>
                </c:pt>
                <c:pt idx="548">
                  <c:v>1869</c:v>
                </c:pt>
                <c:pt idx="549">
                  <c:v>1849</c:v>
                </c:pt>
                <c:pt idx="550">
                  <c:v>1842</c:v>
                </c:pt>
                <c:pt idx="551">
                  <c:v>1834</c:v>
                </c:pt>
                <c:pt idx="552">
                  <c:v>1822</c:v>
                </c:pt>
                <c:pt idx="553">
                  <c:v>1803</c:v>
                </c:pt>
                <c:pt idx="554">
                  <c:v>1770</c:v>
                </c:pt>
                <c:pt idx="555">
                  <c:v>1753</c:v>
                </c:pt>
                <c:pt idx="556">
                  <c:v>1755</c:v>
                </c:pt>
                <c:pt idx="557">
                  <c:v>1739</c:v>
                </c:pt>
                <c:pt idx="558">
                  <c:v>1717</c:v>
                </c:pt>
                <c:pt idx="559">
                  <c:v>1714</c:v>
                </c:pt>
                <c:pt idx="560">
                  <c:v>1709</c:v>
                </c:pt>
                <c:pt idx="561">
                  <c:v>1704</c:v>
                </c:pt>
                <c:pt idx="562">
                  <c:v>1693</c:v>
                </c:pt>
                <c:pt idx="563">
                  <c:v>1663</c:v>
                </c:pt>
                <c:pt idx="564">
                  <c:v>1643</c:v>
                </c:pt>
                <c:pt idx="565">
                  <c:v>1620</c:v>
                </c:pt>
                <c:pt idx="566">
                  <c:v>1601</c:v>
                </c:pt>
                <c:pt idx="567">
                  <c:v>1575</c:v>
                </c:pt>
                <c:pt idx="568">
                  <c:v>1539</c:v>
                </c:pt>
                <c:pt idx="569">
                  <c:v>1522</c:v>
                </c:pt>
                <c:pt idx="570">
                  <c:v>1509</c:v>
                </c:pt>
                <c:pt idx="571">
                  <c:v>1480</c:v>
                </c:pt>
                <c:pt idx="572">
                  <c:v>1458</c:v>
                </c:pt>
                <c:pt idx="573">
                  <c:v>1439</c:v>
                </c:pt>
                <c:pt idx="574">
                  <c:v>1420</c:v>
                </c:pt>
                <c:pt idx="575">
                  <c:v>1405</c:v>
                </c:pt>
                <c:pt idx="576">
                  <c:v>1386</c:v>
                </c:pt>
                <c:pt idx="577">
                  <c:v>1364</c:v>
                </c:pt>
                <c:pt idx="578">
                  <c:v>1347</c:v>
                </c:pt>
                <c:pt idx="579">
                  <c:v>1325</c:v>
                </c:pt>
                <c:pt idx="580">
                  <c:v>1313</c:v>
                </c:pt>
                <c:pt idx="581">
                  <c:v>1304</c:v>
                </c:pt>
                <c:pt idx="582">
                  <c:v>1280</c:v>
                </c:pt>
                <c:pt idx="583">
                  <c:v>1264</c:v>
                </c:pt>
                <c:pt idx="584">
                  <c:v>1254</c:v>
                </c:pt>
                <c:pt idx="585">
                  <c:v>1235</c:v>
                </c:pt>
                <c:pt idx="586">
                  <c:v>1219</c:v>
                </c:pt>
                <c:pt idx="587">
                  <c:v>1199</c:v>
                </c:pt>
                <c:pt idx="588">
                  <c:v>1177</c:v>
                </c:pt>
                <c:pt idx="589">
                  <c:v>1161</c:v>
                </c:pt>
                <c:pt idx="590">
                  <c:v>1134</c:v>
                </c:pt>
                <c:pt idx="591">
                  <c:v>1109</c:v>
                </c:pt>
                <c:pt idx="592">
                  <c:v>1088</c:v>
                </c:pt>
                <c:pt idx="593">
                  <c:v>1086</c:v>
                </c:pt>
                <c:pt idx="594">
                  <c:v>1082</c:v>
                </c:pt>
                <c:pt idx="595">
                  <c:v>1036</c:v>
                </c:pt>
                <c:pt idx="596">
                  <c:v>1014</c:v>
                </c:pt>
                <c:pt idx="597">
                  <c:v>996</c:v>
                </c:pt>
                <c:pt idx="598">
                  <c:v>978</c:v>
                </c:pt>
                <c:pt idx="599">
                  <c:v>958</c:v>
                </c:pt>
                <c:pt idx="600">
                  <c:v>940</c:v>
                </c:pt>
                <c:pt idx="601">
                  <c:v>932</c:v>
                </c:pt>
                <c:pt idx="602">
                  <c:v>929</c:v>
                </c:pt>
                <c:pt idx="603">
                  <c:v>919</c:v>
                </c:pt>
                <c:pt idx="604">
                  <c:v>902</c:v>
                </c:pt>
                <c:pt idx="605">
                  <c:v>893</c:v>
                </c:pt>
                <c:pt idx="606">
                  <c:v>871</c:v>
                </c:pt>
                <c:pt idx="607">
                  <c:v>857</c:v>
                </c:pt>
                <c:pt idx="608">
                  <c:v>839</c:v>
                </c:pt>
                <c:pt idx="609">
                  <c:v>824</c:v>
                </c:pt>
                <c:pt idx="610">
                  <c:v>801</c:v>
                </c:pt>
                <c:pt idx="611">
                  <c:v>785</c:v>
                </c:pt>
                <c:pt idx="612">
                  <c:v>773</c:v>
                </c:pt>
                <c:pt idx="613">
                  <c:v>764</c:v>
                </c:pt>
                <c:pt idx="614">
                  <c:v>754</c:v>
                </c:pt>
                <c:pt idx="615">
                  <c:v>737</c:v>
                </c:pt>
                <c:pt idx="616">
                  <c:v>713</c:v>
                </c:pt>
                <c:pt idx="617">
                  <c:v>703</c:v>
                </c:pt>
                <c:pt idx="618">
                  <c:v>699</c:v>
                </c:pt>
                <c:pt idx="619">
                  <c:v>699</c:v>
                </c:pt>
                <c:pt idx="620">
                  <c:v>704</c:v>
                </c:pt>
                <c:pt idx="621">
                  <c:v>713</c:v>
                </c:pt>
                <c:pt idx="622">
                  <c:v>713</c:v>
                </c:pt>
                <c:pt idx="623">
                  <c:v>701</c:v>
                </c:pt>
                <c:pt idx="624">
                  <c:v>685</c:v>
                </c:pt>
                <c:pt idx="625">
                  <c:v>672</c:v>
                </c:pt>
                <c:pt idx="626">
                  <c:v>655</c:v>
                </c:pt>
                <c:pt idx="627">
                  <c:v>645</c:v>
                </c:pt>
                <c:pt idx="628">
                  <c:v>635</c:v>
                </c:pt>
                <c:pt idx="629">
                  <c:v>621</c:v>
                </c:pt>
                <c:pt idx="630">
                  <c:v>615</c:v>
                </c:pt>
                <c:pt idx="631">
                  <c:v>613</c:v>
                </c:pt>
                <c:pt idx="632">
                  <c:v>613</c:v>
                </c:pt>
                <c:pt idx="633">
                  <c:v>612</c:v>
                </c:pt>
                <c:pt idx="634">
                  <c:v>613</c:v>
                </c:pt>
                <c:pt idx="635">
                  <c:v>611</c:v>
                </c:pt>
                <c:pt idx="636">
                  <c:v>613</c:v>
                </c:pt>
                <c:pt idx="637">
                  <c:v>610</c:v>
                </c:pt>
                <c:pt idx="638">
                  <c:v>598</c:v>
                </c:pt>
                <c:pt idx="639">
                  <c:v>586</c:v>
                </c:pt>
                <c:pt idx="640">
                  <c:v>560</c:v>
                </c:pt>
                <c:pt idx="641">
                  <c:v>542</c:v>
                </c:pt>
                <c:pt idx="642">
                  <c:v>538</c:v>
                </c:pt>
                <c:pt idx="643">
                  <c:v>533</c:v>
                </c:pt>
                <c:pt idx="644">
                  <c:v>530</c:v>
                </c:pt>
                <c:pt idx="645">
                  <c:v>530</c:v>
                </c:pt>
                <c:pt idx="646">
                  <c:v>527</c:v>
                </c:pt>
                <c:pt idx="647">
                  <c:v>530</c:v>
                </c:pt>
                <c:pt idx="648">
                  <c:v>522</c:v>
                </c:pt>
                <c:pt idx="649">
                  <c:v>525</c:v>
                </c:pt>
                <c:pt idx="650">
                  <c:v>523</c:v>
                </c:pt>
                <c:pt idx="651">
                  <c:v>513</c:v>
                </c:pt>
                <c:pt idx="652">
                  <c:v>515</c:v>
                </c:pt>
                <c:pt idx="653">
                  <c:v>503</c:v>
                </c:pt>
                <c:pt idx="654">
                  <c:v>502</c:v>
                </c:pt>
                <c:pt idx="655">
                  <c:v>479</c:v>
                </c:pt>
                <c:pt idx="656">
                  <c:v>466</c:v>
                </c:pt>
                <c:pt idx="657">
                  <c:v>460</c:v>
                </c:pt>
                <c:pt idx="658">
                  <c:v>457</c:v>
                </c:pt>
                <c:pt idx="659">
                  <c:v>459</c:v>
                </c:pt>
                <c:pt idx="660">
                  <c:v>459</c:v>
                </c:pt>
                <c:pt idx="661">
                  <c:v>450</c:v>
                </c:pt>
                <c:pt idx="662">
                  <c:v>453</c:v>
                </c:pt>
                <c:pt idx="663">
                  <c:v>463</c:v>
                </c:pt>
                <c:pt idx="664">
                  <c:v>466</c:v>
                </c:pt>
                <c:pt idx="665">
                  <c:v>474</c:v>
                </c:pt>
                <c:pt idx="666">
                  <c:v>479</c:v>
                </c:pt>
                <c:pt idx="667">
                  <c:v>485</c:v>
                </c:pt>
                <c:pt idx="668">
                  <c:v>495</c:v>
                </c:pt>
                <c:pt idx="669">
                  <c:v>501</c:v>
                </c:pt>
                <c:pt idx="670">
                  <c:v>507</c:v>
                </c:pt>
                <c:pt idx="671">
                  <c:v>516</c:v>
                </c:pt>
                <c:pt idx="672">
                  <c:v>528</c:v>
                </c:pt>
                <c:pt idx="673">
                  <c:v>532</c:v>
                </c:pt>
                <c:pt idx="674">
                  <c:v>544</c:v>
                </c:pt>
                <c:pt idx="675">
                  <c:v>553</c:v>
                </c:pt>
                <c:pt idx="676">
                  <c:v>559</c:v>
                </c:pt>
                <c:pt idx="677">
                  <c:v>570</c:v>
                </c:pt>
                <c:pt idx="678">
                  <c:v>579</c:v>
                </c:pt>
                <c:pt idx="679">
                  <c:v>583</c:v>
                </c:pt>
                <c:pt idx="680">
                  <c:v>590</c:v>
                </c:pt>
                <c:pt idx="681">
                  <c:v>594</c:v>
                </c:pt>
                <c:pt idx="682">
                  <c:v>599</c:v>
                </c:pt>
                <c:pt idx="683">
                  <c:v>613</c:v>
                </c:pt>
                <c:pt idx="684">
                  <c:v>622</c:v>
                </c:pt>
                <c:pt idx="685">
                  <c:v>635</c:v>
                </c:pt>
                <c:pt idx="686">
                  <c:v>646</c:v>
                </c:pt>
                <c:pt idx="687">
                  <c:v>658</c:v>
                </c:pt>
                <c:pt idx="688">
                  <c:v>663</c:v>
                </c:pt>
                <c:pt idx="689">
                  <c:v>670</c:v>
                </c:pt>
                <c:pt idx="690">
                  <c:v>680</c:v>
                </c:pt>
                <c:pt idx="691">
                  <c:v>694</c:v>
                </c:pt>
                <c:pt idx="692">
                  <c:v>704</c:v>
                </c:pt>
                <c:pt idx="693">
                  <c:v>720</c:v>
                </c:pt>
                <c:pt idx="694">
                  <c:v>724</c:v>
                </c:pt>
                <c:pt idx="695">
                  <c:v>740</c:v>
                </c:pt>
                <c:pt idx="696">
                  <c:v>745</c:v>
                </c:pt>
                <c:pt idx="697">
                  <c:v>759</c:v>
                </c:pt>
                <c:pt idx="698">
                  <c:v>765</c:v>
                </c:pt>
                <c:pt idx="699">
                  <c:v>775</c:v>
                </c:pt>
                <c:pt idx="700">
                  <c:v>789</c:v>
                </c:pt>
                <c:pt idx="701">
                  <c:v>798</c:v>
                </c:pt>
                <c:pt idx="702">
                  <c:v>810</c:v>
                </c:pt>
                <c:pt idx="703">
                  <c:v>816</c:v>
                </c:pt>
                <c:pt idx="704">
                  <c:v>832</c:v>
                </c:pt>
                <c:pt idx="705">
                  <c:v>847</c:v>
                </c:pt>
                <c:pt idx="706">
                  <c:v>856</c:v>
                </c:pt>
                <c:pt idx="707">
                  <c:v>864</c:v>
                </c:pt>
                <c:pt idx="708">
                  <c:v>881</c:v>
                </c:pt>
                <c:pt idx="709">
                  <c:v>885</c:v>
                </c:pt>
                <c:pt idx="710">
                  <c:v>893</c:v>
                </c:pt>
                <c:pt idx="711">
                  <c:v>902</c:v>
                </c:pt>
                <c:pt idx="712">
                  <c:v>906</c:v>
                </c:pt>
                <c:pt idx="713">
                  <c:v>915</c:v>
                </c:pt>
                <c:pt idx="714">
                  <c:v>922</c:v>
                </c:pt>
                <c:pt idx="715">
                  <c:v>929</c:v>
                </c:pt>
                <c:pt idx="716">
                  <c:v>941</c:v>
                </c:pt>
                <c:pt idx="717">
                  <c:v>951</c:v>
                </c:pt>
                <c:pt idx="718">
                  <c:v>958</c:v>
                </c:pt>
                <c:pt idx="719">
                  <c:v>960</c:v>
                </c:pt>
                <c:pt idx="720">
                  <c:v>972</c:v>
                </c:pt>
                <c:pt idx="721">
                  <c:v>979</c:v>
                </c:pt>
                <c:pt idx="722">
                  <c:v>994</c:v>
                </c:pt>
                <c:pt idx="723">
                  <c:v>999</c:v>
                </c:pt>
                <c:pt idx="724">
                  <c:v>1007</c:v>
                </c:pt>
                <c:pt idx="725">
                  <c:v>1023</c:v>
                </c:pt>
                <c:pt idx="726">
                  <c:v>1030</c:v>
                </c:pt>
                <c:pt idx="727">
                  <c:v>1038</c:v>
                </c:pt>
                <c:pt idx="728">
                  <c:v>1049</c:v>
                </c:pt>
                <c:pt idx="729">
                  <c:v>1058</c:v>
                </c:pt>
                <c:pt idx="730">
                  <c:v>1067</c:v>
                </c:pt>
                <c:pt idx="731">
                  <c:v>1074</c:v>
                </c:pt>
                <c:pt idx="732">
                  <c:v>1080</c:v>
                </c:pt>
                <c:pt idx="733">
                  <c:v>1086</c:v>
                </c:pt>
                <c:pt idx="734">
                  <c:v>1089</c:v>
                </c:pt>
                <c:pt idx="735">
                  <c:v>1104</c:v>
                </c:pt>
                <c:pt idx="736">
                  <c:v>1117</c:v>
                </c:pt>
                <c:pt idx="737">
                  <c:v>1123</c:v>
                </c:pt>
                <c:pt idx="738">
                  <c:v>1132</c:v>
                </c:pt>
                <c:pt idx="739">
                  <c:v>1141</c:v>
                </c:pt>
                <c:pt idx="740">
                  <c:v>1149</c:v>
                </c:pt>
                <c:pt idx="741">
                  <c:v>1160</c:v>
                </c:pt>
                <c:pt idx="742">
                  <c:v>1173</c:v>
                </c:pt>
                <c:pt idx="743">
                  <c:v>1181</c:v>
                </c:pt>
                <c:pt idx="744">
                  <c:v>1187</c:v>
                </c:pt>
                <c:pt idx="745">
                  <c:v>1195</c:v>
                </c:pt>
                <c:pt idx="746">
                  <c:v>1210</c:v>
                </c:pt>
                <c:pt idx="747">
                  <c:v>1213</c:v>
                </c:pt>
                <c:pt idx="748">
                  <c:v>1215</c:v>
                </c:pt>
                <c:pt idx="749">
                  <c:v>1214</c:v>
                </c:pt>
                <c:pt idx="750">
                  <c:v>1219</c:v>
                </c:pt>
                <c:pt idx="751">
                  <c:v>1220</c:v>
                </c:pt>
                <c:pt idx="752">
                  <c:v>1213</c:v>
                </c:pt>
                <c:pt idx="753">
                  <c:v>1218</c:v>
                </c:pt>
                <c:pt idx="754">
                  <c:v>1220</c:v>
                </c:pt>
                <c:pt idx="755">
                  <c:v>1229</c:v>
                </c:pt>
                <c:pt idx="756">
                  <c:v>1217</c:v>
                </c:pt>
                <c:pt idx="757">
                  <c:v>1214</c:v>
                </c:pt>
                <c:pt idx="758">
                  <c:v>1210</c:v>
                </c:pt>
                <c:pt idx="759">
                  <c:v>1210</c:v>
                </c:pt>
                <c:pt idx="760">
                  <c:v>1211</c:v>
                </c:pt>
                <c:pt idx="761">
                  <c:v>1222</c:v>
                </c:pt>
                <c:pt idx="762">
                  <c:v>1224</c:v>
                </c:pt>
                <c:pt idx="763">
                  <c:v>1235</c:v>
                </c:pt>
                <c:pt idx="764">
                  <c:v>1246</c:v>
                </c:pt>
                <c:pt idx="765">
                  <c:v>1256</c:v>
                </c:pt>
                <c:pt idx="766">
                  <c:v>1264</c:v>
                </c:pt>
                <c:pt idx="767">
                  <c:v>1270</c:v>
                </c:pt>
                <c:pt idx="768">
                  <c:v>1266</c:v>
                </c:pt>
                <c:pt idx="769">
                  <c:v>1249</c:v>
                </c:pt>
                <c:pt idx="770">
                  <c:v>1226</c:v>
                </c:pt>
                <c:pt idx="771">
                  <c:v>1227</c:v>
                </c:pt>
                <c:pt idx="772">
                  <c:v>1235</c:v>
                </c:pt>
                <c:pt idx="773">
                  <c:v>1228</c:v>
                </c:pt>
                <c:pt idx="774">
                  <c:v>1218</c:v>
                </c:pt>
                <c:pt idx="775">
                  <c:v>1211</c:v>
                </c:pt>
                <c:pt idx="776">
                  <c:v>1199</c:v>
                </c:pt>
                <c:pt idx="777">
                  <c:v>1185</c:v>
                </c:pt>
                <c:pt idx="778">
                  <c:v>1177</c:v>
                </c:pt>
                <c:pt idx="779">
                  <c:v>1194</c:v>
                </c:pt>
                <c:pt idx="780">
                  <c:v>1201</c:v>
                </c:pt>
                <c:pt idx="781">
                  <c:v>1219</c:v>
                </c:pt>
                <c:pt idx="782">
                  <c:v>1226</c:v>
                </c:pt>
                <c:pt idx="783">
                  <c:v>1236</c:v>
                </c:pt>
                <c:pt idx="784">
                  <c:v>1250</c:v>
                </c:pt>
                <c:pt idx="785">
                  <c:v>1255</c:v>
                </c:pt>
                <c:pt idx="786">
                  <c:v>1265</c:v>
                </c:pt>
                <c:pt idx="787">
                  <c:v>1285</c:v>
                </c:pt>
                <c:pt idx="788">
                  <c:v>1296</c:v>
                </c:pt>
                <c:pt idx="789">
                  <c:v>1303</c:v>
                </c:pt>
                <c:pt idx="790">
                  <c:v>1320</c:v>
                </c:pt>
                <c:pt idx="791">
                  <c:v>1333</c:v>
                </c:pt>
                <c:pt idx="792">
                  <c:v>1338</c:v>
                </c:pt>
                <c:pt idx="793">
                  <c:v>1349</c:v>
                </c:pt>
                <c:pt idx="794">
                  <c:v>1358</c:v>
                </c:pt>
                <c:pt idx="795">
                  <c:v>1368</c:v>
                </c:pt>
                <c:pt idx="796">
                  <c:v>1374</c:v>
                </c:pt>
                <c:pt idx="797">
                  <c:v>1386</c:v>
                </c:pt>
                <c:pt idx="798">
                  <c:v>1399</c:v>
                </c:pt>
                <c:pt idx="799">
                  <c:v>1412</c:v>
                </c:pt>
                <c:pt idx="800">
                  <c:v>1422</c:v>
                </c:pt>
                <c:pt idx="801">
                  <c:v>1426</c:v>
                </c:pt>
                <c:pt idx="802">
                  <c:v>1442</c:v>
                </c:pt>
                <c:pt idx="803">
                  <c:v>1454</c:v>
                </c:pt>
                <c:pt idx="804">
                  <c:v>1469</c:v>
                </c:pt>
                <c:pt idx="805">
                  <c:v>1475</c:v>
                </c:pt>
                <c:pt idx="806">
                  <c:v>1490</c:v>
                </c:pt>
                <c:pt idx="807">
                  <c:v>1503</c:v>
                </c:pt>
                <c:pt idx="808">
                  <c:v>1513</c:v>
                </c:pt>
                <c:pt idx="809">
                  <c:v>1523</c:v>
                </c:pt>
                <c:pt idx="810">
                  <c:v>1535</c:v>
                </c:pt>
                <c:pt idx="811">
                  <c:v>1540</c:v>
                </c:pt>
                <c:pt idx="812">
                  <c:v>1547</c:v>
                </c:pt>
                <c:pt idx="813">
                  <c:v>1556</c:v>
                </c:pt>
                <c:pt idx="814">
                  <c:v>1572</c:v>
                </c:pt>
                <c:pt idx="815">
                  <c:v>1570</c:v>
                </c:pt>
                <c:pt idx="816">
                  <c:v>1564</c:v>
                </c:pt>
                <c:pt idx="817">
                  <c:v>1550</c:v>
                </c:pt>
                <c:pt idx="818">
                  <c:v>1541</c:v>
                </c:pt>
                <c:pt idx="819">
                  <c:v>1518</c:v>
                </c:pt>
                <c:pt idx="820">
                  <c:v>1515</c:v>
                </c:pt>
                <c:pt idx="821">
                  <c:v>1517</c:v>
                </c:pt>
                <c:pt idx="822">
                  <c:v>1513</c:v>
                </c:pt>
                <c:pt idx="823">
                  <c:v>1496</c:v>
                </c:pt>
                <c:pt idx="824">
                  <c:v>1493</c:v>
                </c:pt>
                <c:pt idx="825">
                  <c:v>1481</c:v>
                </c:pt>
                <c:pt idx="826">
                  <c:v>1471</c:v>
                </c:pt>
                <c:pt idx="827">
                  <c:v>1470</c:v>
                </c:pt>
                <c:pt idx="828">
                  <c:v>1472</c:v>
                </c:pt>
                <c:pt idx="829">
                  <c:v>1470</c:v>
                </c:pt>
                <c:pt idx="830">
                  <c:v>1459</c:v>
                </c:pt>
                <c:pt idx="831">
                  <c:v>1441</c:v>
                </c:pt>
                <c:pt idx="832">
                  <c:v>1405</c:v>
                </c:pt>
                <c:pt idx="833">
                  <c:v>1380</c:v>
                </c:pt>
                <c:pt idx="834">
                  <c:v>1352</c:v>
                </c:pt>
                <c:pt idx="835">
                  <c:v>1352</c:v>
                </c:pt>
                <c:pt idx="836">
                  <c:v>1363</c:v>
                </c:pt>
                <c:pt idx="837">
                  <c:v>1374</c:v>
                </c:pt>
                <c:pt idx="838">
                  <c:v>1386</c:v>
                </c:pt>
                <c:pt idx="839">
                  <c:v>1398</c:v>
                </c:pt>
                <c:pt idx="840">
                  <c:v>1407</c:v>
                </c:pt>
                <c:pt idx="841">
                  <c:v>1418</c:v>
                </c:pt>
                <c:pt idx="842">
                  <c:v>1431</c:v>
                </c:pt>
                <c:pt idx="843">
                  <c:v>1441</c:v>
                </c:pt>
                <c:pt idx="844">
                  <c:v>1453</c:v>
                </c:pt>
                <c:pt idx="845">
                  <c:v>1463</c:v>
                </c:pt>
                <c:pt idx="846">
                  <c:v>1478</c:v>
                </c:pt>
                <c:pt idx="847">
                  <c:v>1487</c:v>
                </c:pt>
                <c:pt idx="848">
                  <c:v>1495</c:v>
                </c:pt>
                <c:pt idx="849">
                  <c:v>1508</c:v>
                </c:pt>
                <c:pt idx="850">
                  <c:v>1521</c:v>
                </c:pt>
                <c:pt idx="851">
                  <c:v>1530</c:v>
                </c:pt>
                <c:pt idx="852">
                  <c:v>1542</c:v>
                </c:pt>
                <c:pt idx="853">
                  <c:v>1554</c:v>
                </c:pt>
                <c:pt idx="854">
                  <c:v>1562</c:v>
                </c:pt>
                <c:pt idx="855">
                  <c:v>1572</c:v>
                </c:pt>
                <c:pt idx="856">
                  <c:v>1585</c:v>
                </c:pt>
                <c:pt idx="857">
                  <c:v>1593</c:v>
                </c:pt>
                <c:pt idx="858">
                  <c:v>1606</c:v>
                </c:pt>
                <c:pt idx="859">
                  <c:v>1618</c:v>
                </c:pt>
                <c:pt idx="860">
                  <c:v>1628</c:v>
                </c:pt>
                <c:pt idx="861">
                  <c:v>1639</c:v>
                </c:pt>
                <c:pt idx="862">
                  <c:v>1651</c:v>
                </c:pt>
                <c:pt idx="863">
                  <c:v>1659</c:v>
                </c:pt>
                <c:pt idx="864">
                  <c:v>1663</c:v>
                </c:pt>
                <c:pt idx="865">
                  <c:v>1645</c:v>
                </c:pt>
                <c:pt idx="866">
                  <c:v>1650</c:v>
                </c:pt>
                <c:pt idx="867">
                  <c:v>1656</c:v>
                </c:pt>
                <c:pt idx="868">
                  <c:v>1656</c:v>
                </c:pt>
                <c:pt idx="869">
                  <c:v>1662</c:v>
                </c:pt>
                <c:pt idx="870">
                  <c:v>1678</c:v>
                </c:pt>
                <c:pt idx="871">
                  <c:v>1689</c:v>
                </c:pt>
                <c:pt idx="872">
                  <c:v>1700</c:v>
                </c:pt>
                <c:pt idx="873">
                  <c:v>1708</c:v>
                </c:pt>
                <c:pt idx="874">
                  <c:v>1712</c:v>
                </c:pt>
                <c:pt idx="875">
                  <c:v>1723</c:v>
                </c:pt>
                <c:pt idx="876">
                  <c:v>1730</c:v>
                </c:pt>
                <c:pt idx="877">
                  <c:v>1740</c:v>
                </c:pt>
                <c:pt idx="878">
                  <c:v>1744</c:v>
                </c:pt>
                <c:pt idx="879">
                  <c:v>1752</c:v>
                </c:pt>
                <c:pt idx="880">
                  <c:v>1758</c:v>
                </c:pt>
                <c:pt idx="881">
                  <c:v>1770</c:v>
                </c:pt>
                <c:pt idx="882">
                  <c:v>1783</c:v>
                </c:pt>
                <c:pt idx="883">
                  <c:v>1793</c:v>
                </c:pt>
                <c:pt idx="884">
                  <c:v>1795</c:v>
                </c:pt>
                <c:pt idx="885">
                  <c:v>1801</c:v>
                </c:pt>
                <c:pt idx="886">
                  <c:v>1809</c:v>
                </c:pt>
                <c:pt idx="887">
                  <c:v>1819</c:v>
                </c:pt>
                <c:pt idx="888">
                  <c:v>1825</c:v>
                </c:pt>
                <c:pt idx="889">
                  <c:v>1835</c:v>
                </c:pt>
                <c:pt idx="890">
                  <c:v>1840</c:v>
                </c:pt>
                <c:pt idx="891">
                  <c:v>1832</c:v>
                </c:pt>
                <c:pt idx="892">
                  <c:v>1834</c:v>
                </c:pt>
                <c:pt idx="893">
                  <c:v>1810</c:v>
                </c:pt>
                <c:pt idx="894">
                  <c:v>1795</c:v>
                </c:pt>
                <c:pt idx="895">
                  <c:v>1789</c:v>
                </c:pt>
                <c:pt idx="896">
                  <c:v>1765</c:v>
                </c:pt>
                <c:pt idx="897">
                  <c:v>1754</c:v>
                </c:pt>
                <c:pt idx="898">
                  <c:v>1744</c:v>
                </c:pt>
                <c:pt idx="899">
                  <c:v>1740</c:v>
                </c:pt>
                <c:pt idx="900">
                  <c:v>1739</c:v>
                </c:pt>
                <c:pt idx="901">
                  <c:v>1738</c:v>
                </c:pt>
                <c:pt idx="902">
                  <c:v>1737</c:v>
                </c:pt>
                <c:pt idx="903">
                  <c:v>1728</c:v>
                </c:pt>
                <c:pt idx="904">
                  <c:v>1730</c:v>
                </c:pt>
                <c:pt idx="905">
                  <c:v>1720</c:v>
                </c:pt>
                <c:pt idx="906">
                  <c:v>1723</c:v>
                </c:pt>
                <c:pt idx="907">
                  <c:v>1720</c:v>
                </c:pt>
                <c:pt idx="908">
                  <c:v>1713</c:v>
                </c:pt>
                <c:pt idx="909">
                  <c:v>1683</c:v>
                </c:pt>
                <c:pt idx="910">
                  <c:v>1668</c:v>
                </c:pt>
                <c:pt idx="911">
                  <c:v>1650</c:v>
                </c:pt>
                <c:pt idx="912">
                  <c:v>1627</c:v>
                </c:pt>
                <c:pt idx="913">
                  <c:v>1602</c:v>
                </c:pt>
                <c:pt idx="914">
                  <c:v>1585</c:v>
                </c:pt>
                <c:pt idx="915">
                  <c:v>1561</c:v>
                </c:pt>
                <c:pt idx="916">
                  <c:v>1540</c:v>
                </c:pt>
                <c:pt idx="917">
                  <c:v>1518</c:v>
                </c:pt>
                <c:pt idx="918">
                  <c:v>1498</c:v>
                </c:pt>
                <c:pt idx="919">
                  <c:v>1491</c:v>
                </c:pt>
                <c:pt idx="920">
                  <c:v>1478</c:v>
                </c:pt>
                <c:pt idx="921">
                  <c:v>1471</c:v>
                </c:pt>
                <c:pt idx="922">
                  <c:v>1447</c:v>
                </c:pt>
                <c:pt idx="923">
                  <c:v>1448</c:v>
                </c:pt>
                <c:pt idx="924">
                  <c:v>1450</c:v>
                </c:pt>
                <c:pt idx="925">
                  <c:v>1444</c:v>
                </c:pt>
                <c:pt idx="926">
                  <c:v>1439</c:v>
                </c:pt>
                <c:pt idx="927">
                  <c:v>1438</c:v>
                </c:pt>
                <c:pt idx="928">
                  <c:v>1434</c:v>
                </c:pt>
                <c:pt idx="929">
                  <c:v>1431</c:v>
                </c:pt>
                <c:pt idx="930">
                  <c:v>1429</c:v>
                </c:pt>
                <c:pt idx="931">
                  <c:v>1428</c:v>
                </c:pt>
                <c:pt idx="932">
                  <c:v>1420</c:v>
                </c:pt>
                <c:pt idx="933">
                  <c:v>1416</c:v>
                </c:pt>
                <c:pt idx="934">
                  <c:v>1412</c:v>
                </c:pt>
                <c:pt idx="935">
                  <c:v>1411</c:v>
                </c:pt>
                <c:pt idx="936">
                  <c:v>1408</c:v>
                </c:pt>
                <c:pt idx="937">
                  <c:v>1408</c:v>
                </c:pt>
                <c:pt idx="938">
                  <c:v>1412</c:v>
                </c:pt>
                <c:pt idx="939">
                  <c:v>1418</c:v>
                </c:pt>
                <c:pt idx="940">
                  <c:v>1426</c:v>
                </c:pt>
                <c:pt idx="941">
                  <c:v>1432</c:v>
                </c:pt>
                <c:pt idx="942">
                  <c:v>1441</c:v>
                </c:pt>
                <c:pt idx="943">
                  <c:v>1444</c:v>
                </c:pt>
                <c:pt idx="944">
                  <c:v>1436</c:v>
                </c:pt>
                <c:pt idx="945">
                  <c:v>1427</c:v>
                </c:pt>
                <c:pt idx="946">
                  <c:v>1416</c:v>
                </c:pt>
                <c:pt idx="947">
                  <c:v>1404</c:v>
                </c:pt>
                <c:pt idx="948">
                  <c:v>1376</c:v>
                </c:pt>
                <c:pt idx="949">
                  <c:v>1351</c:v>
                </c:pt>
                <c:pt idx="950">
                  <c:v>1319</c:v>
                </c:pt>
                <c:pt idx="951">
                  <c:v>1244</c:v>
                </c:pt>
                <c:pt idx="952">
                  <c:v>1209</c:v>
                </c:pt>
                <c:pt idx="953">
                  <c:v>1169</c:v>
                </c:pt>
                <c:pt idx="954">
                  <c:v>1157</c:v>
                </c:pt>
                <c:pt idx="955">
                  <c:v>1159</c:v>
                </c:pt>
                <c:pt idx="956">
                  <c:v>1153</c:v>
                </c:pt>
                <c:pt idx="957">
                  <c:v>1150</c:v>
                </c:pt>
                <c:pt idx="958">
                  <c:v>1121</c:v>
                </c:pt>
                <c:pt idx="959">
                  <c:v>1095</c:v>
                </c:pt>
                <c:pt idx="960">
                  <c:v>1057</c:v>
                </c:pt>
                <c:pt idx="961">
                  <c:v>1025</c:v>
                </c:pt>
                <c:pt idx="962">
                  <c:v>992</c:v>
                </c:pt>
                <c:pt idx="963">
                  <c:v>951</c:v>
                </c:pt>
                <c:pt idx="964">
                  <c:v>909</c:v>
                </c:pt>
                <c:pt idx="965">
                  <c:v>863</c:v>
                </c:pt>
                <c:pt idx="966">
                  <c:v>819</c:v>
                </c:pt>
                <c:pt idx="967">
                  <c:v>788</c:v>
                </c:pt>
                <c:pt idx="968">
                  <c:v>725</c:v>
                </c:pt>
                <c:pt idx="969">
                  <c:v>672</c:v>
                </c:pt>
                <c:pt idx="970">
                  <c:v>623</c:v>
                </c:pt>
                <c:pt idx="971">
                  <c:v>582</c:v>
                </c:pt>
                <c:pt idx="972">
                  <c:v>530</c:v>
                </c:pt>
                <c:pt idx="973">
                  <c:v>486</c:v>
                </c:pt>
                <c:pt idx="974">
                  <c:v>498</c:v>
                </c:pt>
                <c:pt idx="975">
                  <c:v>505</c:v>
                </c:pt>
                <c:pt idx="976">
                  <c:v>516</c:v>
                </c:pt>
                <c:pt idx="977">
                  <c:v>525</c:v>
                </c:pt>
                <c:pt idx="978">
                  <c:v>535</c:v>
                </c:pt>
                <c:pt idx="979">
                  <c:v>548</c:v>
                </c:pt>
                <c:pt idx="980">
                  <c:v>559</c:v>
                </c:pt>
                <c:pt idx="981">
                  <c:v>578</c:v>
                </c:pt>
                <c:pt idx="982">
                  <c:v>587</c:v>
                </c:pt>
                <c:pt idx="983">
                  <c:v>600</c:v>
                </c:pt>
                <c:pt idx="984">
                  <c:v>618</c:v>
                </c:pt>
                <c:pt idx="985">
                  <c:v>631</c:v>
                </c:pt>
                <c:pt idx="986">
                  <c:v>638</c:v>
                </c:pt>
                <c:pt idx="987">
                  <c:v>654</c:v>
                </c:pt>
                <c:pt idx="988">
                  <c:v>662</c:v>
                </c:pt>
                <c:pt idx="989">
                  <c:v>669</c:v>
                </c:pt>
                <c:pt idx="990">
                  <c:v>684</c:v>
                </c:pt>
                <c:pt idx="991">
                  <c:v>700</c:v>
                </c:pt>
                <c:pt idx="992">
                  <c:v>710</c:v>
                </c:pt>
                <c:pt idx="993">
                  <c:v>727</c:v>
                </c:pt>
                <c:pt idx="994">
                  <c:v>744</c:v>
                </c:pt>
                <c:pt idx="995">
                  <c:v>755</c:v>
                </c:pt>
                <c:pt idx="996">
                  <c:v>771</c:v>
                </c:pt>
                <c:pt idx="997">
                  <c:v>780</c:v>
                </c:pt>
                <c:pt idx="998">
                  <c:v>789</c:v>
                </c:pt>
                <c:pt idx="999">
                  <c:v>797</c:v>
                </c:pt>
                <c:pt idx="1000">
                  <c:v>809</c:v>
                </c:pt>
                <c:pt idx="1001">
                  <c:v>823</c:v>
                </c:pt>
                <c:pt idx="1002">
                  <c:v>843</c:v>
                </c:pt>
                <c:pt idx="1003">
                  <c:v>860</c:v>
                </c:pt>
                <c:pt idx="1004">
                  <c:v>865</c:v>
                </c:pt>
                <c:pt idx="1005">
                  <c:v>876</c:v>
                </c:pt>
                <c:pt idx="1006">
                  <c:v>888</c:v>
                </c:pt>
                <c:pt idx="1007">
                  <c:v>898</c:v>
                </c:pt>
                <c:pt idx="1008">
                  <c:v>915</c:v>
                </c:pt>
                <c:pt idx="1009">
                  <c:v>924</c:v>
                </c:pt>
                <c:pt idx="1010">
                  <c:v>935</c:v>
                </c:pt>
                <c:pt idx="1011">
                  <c:v>943</c:v>
                </c:pt>
                <c:pt idx="1012">
                  <c:v>962</c:v>
                </c:pt>
                <c:pt idx="1013">
                  <c:v>980</c:v>
                </c:pt>
                <c:pt idx="1014">
                  <c:v>983</c:v>
                </c:pt>
                <c:pt idx="1015">
                  <c:v>994</c:v>
                </c:pt>
                <c:pt idx="1016">
                  <c:v>1004</c:v>
                </c:pt>
                <c:pt idx="1017">
                  <c:v>1014</c:v>
                </c:pt>
                <c:pt idx="1018">
                  <c:v>1028</c:v>
                </c:pt>
                <c:pt idx="1019">
                  <c:v>1015</c:v>
                </c:pt>
                <c:pt idx="1020">
                  <c:v>1014</c:v>
                </c:pt>
                <c:pt idx="1021">
                  <c:v>1018</c:v>
                </c:pt>
                <c:pt idx="1022">
                  <c:v>1018</c:v>
                </c:pt>
                <c:pt idx="1023">
                  <c:v>1019</c:v>
                </c:pt>
                <c:pt idx="1024">
                  <c:v>1020</c:v>
                </c:pt>
                <c:pt idx="1025">
                  <c:v>1018</c:v>
                </c:pt>
                <c:pt idx="1026">
                  <c:v>1025</c:v>
                </c:pt>
                <c:pt idx="1027">
                  <c:v>1033</c:v>
                </c:pt>
                <c:pt idx="1028">
                  <c:v>1036</c:v>
                </c:pt>
                <c:pt idx="1029">
                  <c:v>1026</c:v>
                </c:pt>
                <c:pt idx="1030">
                  <c:v>1038</c:v>
                </c:pt>
                <c:pt idx="1031">
                  <c:v>1039</c:v>
                </c:pt>
                <c:pt idx="1032">
                  <c:v>1050</c:v>
                </c:pt>
                <c:pt idx="1033">
                  <c:v>1051</c:v>
                </c:pt>
                <c:pt idx="1034">
                  <c:v>1061</c:v>
                </c:pt>
                <c:pt idx="1035">
                  <c:v>1072</c:v>
                </c:pt>
                <c:pt idx="1036">
                  <c:v>1086</c:v>
                </c:pt>
                <c:pt idx="1037">
                  <c:v>1099</c:v>
                </c:pt>
                <c:pt idx="1038">
                  <c:v>1111</c:v>
                </c:pt>
                <c:pt idx="1039">
                  <c:v>1117</c:v>
                </c:pt>
                <c:pt idx="1040">
                  <c:v>1128</c:v>
                </c:pt>
                <c:pt idx="1041">
                  <c:v>1138</c:v>
                </c:pt>
                <c:pt idx="1042">
                  <c:v>1145</c:v>
                </c:pt>
                <c:pt idx="1043">
                  <c:v>1154</c:v>
                </c:pt>
                <c:pt idx="1044">
                  <c:v>1161</c:v>
                </c:pt>
                <c:pt idx="1045">
                  <c:v>1173</c:v>
                </c:pt>
                <c:pt idx="1046">
                  <c:v>1175</c:v>
                </c:pt>
                <c:pt idx="1047">
                  <c:v>1187</c:v>
                </c:pt>
                <c:pt idx="1048">
                  <c:v>1201</c:v>
                </c:pt>
                <c:pt idx="1049">
                  <c:v>1213</c:v>
                </c:pt>
                <c:pt idx="1050">
                  <c:v>1218</c:v>
                </c:pt>
                <c:pt idx="1051">
                  <c:v>1235</c:v>
                </c:pt>
                <c:pt idx="1052">
                  <c:v>1228</c:v>
                </c:pt>
                <c:pt idx="1053">
                  <c:v>1237</c:v>
                </c:pt>
                <c:pt idx="1054">
                  <c:v>1257</c:v>
                </c:pt>
                <c:pt idx="1055">
                  <c:v>1224</c:v>
                </c:pt>
                <c:pt idx="1056">
                  <c:v>1161</c:v>
                </c:pt>
                <c:pt idx="1057">
                  <c:v>1160</c:v>
                </c:pt>
                <c:pt idx="1058">
                  <c:v>1106</c:v>
                </c:pt>
                <c:pt idx="1059">
                  <c:v>1084</c:v>
                </c:pt>
                <c:pt idx="1060">
                  <c:v>1085</c:v>
                </c:pt>
                <c:pt idx="1061">
                  <c:v>1081</c:v>
                </c:pt>
                <c:pt idx="1062">
                  <c:v>1079</c:v>
                </c:pt>
                <c:pt idx="1063">
                  <c:v>1079</c:v>
                </c:pt>
                <c:pt idx="1064">
                  <c:v>1079</c:v>
                </c:pt>
                <c:pt idx="1065">
                  <c:v>1079</c:v>
                </c:pt>
                <c:pt idx="1066">
                  <c:v>1078</c:v>
                </c:pt>
                <c:pt idx="1067">
                  <c:v>1078</c:v>
                </c:pt>
                <c:pt idx="1068">
                  <c:v>1051</c:v>
                </c:pt>
                <c:pt idx="1069">
                  <c:v>1011</c:v>
                </c:pt>
                <c:pt idx="1070">
                  <c:v>966</c:v>
                </c:pt>
                <c:pt idx="1071">
                  <c:v>958</c:v>
                </c:pt>
                <c:pt idx="1072">
                  <c:v>922</c:v>
                </c:pt>
                <c:pt idx="1073">
                  <c:v>890</c:v>
                </c:pt>
                <c:pt idx="1074">
                  <c:v>892</c:v>
                </c:pt>
                <c:pt idx="1075">
                  <c:v>898</c:v>
                </c:pt>
                <c:pt idx="1076">
                  <c:v>910</c:v>
                </c:pt>
                <c:pt idx="1077">
                  <c:v>921</c:v>
                </c:pt>
                <c:pt idx="1078">
                  <c:v>932</c:v>
                </c:pt>
                <c:pt idx="1079">
                  <c:v>945</c:v>
                </c:pt>
                <c:pt idx="1080">
                  <c:v>952</c:v>
                </c:pt>
                <c:pt idx="1081">
                  <c:v>925</c:v>
                </c:pt>
                <c:pt idx="1082">
                  <c:v>909</c:v>
                </c:pt>
                <c:pt idx="1083">
                  <c:v>884</c:v>
                </c:pt>
                <c:pt idx="1084">
                  <c:v>870</c:v>
                </c:pt>
                <c:pt idx="1085">
                  <c:v>849</c:v>
                </c:pt>
                <c:pt idx="1086">
                  <c:v>831</c:v>
                </c:pt>
                <c:pt idx="1087">
                  <c:v>809</c:v>
                </c:pt>
                <c:pt idx="1088">
                  <c:v>772</c:v>
                </c:pt>
                <c:pt idx="1089">
                  <c:v>747</c:v>
                </c:pt>
                <c:pt idx="1090">
                  <c:v>748</c:v>
                </c:pt>
                <c:pt idx="1091">
                  <c:v>749</c:v>
                </c:pt>
                <c:pt idx="1092">
                  <c:v>722</c:v>
                </c:pt>
                <c:pt idx="1093">
                  <c:v>704</c:v>
                </c:pt>
                <c:pt idx="1094">
                  <c:v>680</c:v>
                </c:pt>
                <c:pt idx="1095">
                  <c:v>676</c:v>
                </c:pt>
                <c:pt idx="1096">
                  <c:v>666</c:v>
                </c:pt>
                <c:pt idx="1097">
                  <c:v>649</c:v>
                </c:pt>
                <c:pt idx="1098">
                  <c:v>624</c:v>
                </c:pt>
                <c:pt idx="1099">
                  <c:v>613</c:v>
                </c:pt>
                <c:pt idx="1100">
                  <c:v>585</c:v>
                </c:pt>
                <c:pt idx="1101">
                  <c:v>586</c:v>
                </c:pt>
                <c:pt idx="1102">
                  <c:v>576</c:v>
                </c:pt>
                <c:pt idx="1103">
                  <c:v>565</c:v>
                </c:pt>
                <c:pt idx="1104">
                  <c:v>548</c:v>
                </c:pt>
                <c:pt idx="1105">
                  <c:v>533</c:v>
                </c:pt>
                <c:pt idx="1106">
                  <c:v>525</c:v>
                </c:pt>
                <c:pt idx="1107">
                  <c:v>508</c:v>
                </c:pt>
                <c:pt idx="1108">
                  <c:v>494</c:v>
                </c:pt>
                <c:pt idx="1109">
                  <c:v>469</c:v>
                </c:pt>
                <c:pt idx="1110">
                  <c:v>466</c:v>
                </c:pt>
                <c:pt idx="1111">
                  <c:v>466</c:v>
                </c:pt>
                <c:pt idx="1112">
                  <c:v>439</c:v>
                </c:pt>
                <c:pt idx="1113">
                  <c:v>429</c:v>
                </c:pt>
                <c:pt idx="1114">
                  <c:v>428</c:v>
                </c:pt>
                <c:pt idx="1115">
                  <c:v>431</c:v>
                </c:pt>
                <c:pt idx="1116">
                  <c:v>432</c:v>
                </c:pt>
                <c:pt idx="1117">
                  <c:v>436</c:v>
                </c:pt>
                <c:pt idx="1118">
                  <c:v>434</c:v>
                </c:pt>
                <c:pt idx="1119">
                  <c:v>433</c:v>
                </c:pt>
                <c:pt idx="1120">
                  <c:v>433</c:v>
                </c:pt>
                <c:pt idx="1121">
                  <c:v>432</c:v>
                </c:pt>
                <c:pt idx="1122">
                  <c:v>433</c:v>
                </c:pt>
                <c:pt idx="1123">
                  <c:v>432</c:v>
                </c:pt>
                <c:pt idx="1124">
                  <c:v>435</c:v>
                </c:pt>
                <c:pt idx="1125">
                  <c:v>430</c:v>
                </c:pt>
                <c:pt idx="1126">
                  <c:v>432</c:v>
                </c:pt>
                <c:pt idx="1127">
                  <c:v>434</c:v>
                </c:pt>
                <c:pt idx="1128">
                  <c:v>431</c:v>
                </c:pt>
                <c:pt idx="1129">
                  <c:v>430</c:v>
                </c:pt>
                <c:pt idx="1130">
                  <c:v>430</c:v>
                </c:pt>
                <c:pt idx="1131">
                  <c:v>430</c:v>
                </c:pt>
                <c:pt idx="1132">
                  <c:v>431</c:v>
                </c:pt>
                <c:pt idx="1133">
                  <c:v>430</c:v>
                </c:pt>
                <c:pt idx="1134">
                  <c:v>430</c:v>
                </c:pt>
                <c:pt idx="1135">
                  <c:v>432</c:v>
                </c:pt>
                <c:pt idx="1136">
                  <c:v>436</c:v>
                </c:pt>
                <c:pt idx="1137">
                  <c:v>435</c:v>
                </c:pt>
                <c:pt idx="1138">
                  <c:v>436</c:v>
                </c:pt>
                <c:pt idx="1139">
                  <c:v>432</c:v>
                </c:pt>
                <c:pt idx="1140">
                  <c:v>431</c:v>
                </c:pt>
                <c:pt idx="1141">
                  <c:v>430</c:v>
                </c:pt>
                <c:pt idx="1142">
                  <c:v>430</c:v>
                </c:pt>
                <c:pt idx="1143">
                  <c:v>429</c:v>
                </c:pt>
                <c:pt idx="1144">
                  <c:v>429</c:v>
                </c:pt>
                <c:pt idx="1145">
                  <c:v>430</c:v>
                </c:pt>
                <c:pt idx="1146">
                  <c:v>430</c:v>
                </c:pt>
                <c:pt idx="1147">
                  <c:v>430</c:v>
                </c:pt>
                <c:pt idx="1148">
                  <c:v>430</c:v>
                </c:pt>
                <c:pt idx="1149">
                  <c:v>430</c:v>
                </c:pt>
                <c:pt idx="1150">
                  <c:v>431</c:v>
                </c:pt>
                <c:pt idx="1151">
                  <c:v>430</c:v>
                </c:pt>
                <c:pt idx="1152">
                  <c:v>429</c:v>
                </c:pt>
                <c:pt idx="1153">
                  <c:v>429</c:v>
                </c:pt>
                <c:pt idx="1154">
                  <c:v>429</c:v>
                </c:pt>
                <c:pt idx="1155">
                  <c:v>429</c:v>
                </c:pt>
                <c:pt idx="1156">
                  <c:v>430</c:v>
                </c:pt>
                <c:pt idx="1157">
                  <c:v>430</c:v>
                </c:pt>
                <c:pt idx="1158">
                  <c:v>429</c:v>
                </c:pt>
                <c:pt idx="1159">
                  <c:v>429</c:v>
                </c:pt>
                <c:pt idx="1160">
                  <c:v>430</c:v>
                </c:pt>
                <c:pt idx="1161">
                  <c:v>431</c:v>
                </c:pt>
                <c:pt idx="1162">
                  <c:v>428</c:v>
                </c:pt>
                <c:pt idx="1163">
                  <c:v>425</c:v>
                </c:pt>
                <c:pt idx="1164">
                  <c:v>425</c:v>
                </c:pt>
                <c:pt idx="1165">
                  <c:v>421</c:v>
                </c:pt>
                <c:pt idx="1166">
                  <c:v>419</c:v>
                </c:pt>
                <c:pt idx="1167">
                  <c:v>419</c:v>
                </c:pt>
                <c:pt idx="1168">
                  <c:v>419</c:v>
                </c:pt>
                <c:pt idx="1169">
                  <c:v>421</c:v>
                </c:pt>
                <c:pt idx="1170">
                  <c:v>420</c:v>
                </c:pt>
                <c:pt idx="1171">
                  <c:v>420</c:v>
                </c:pt>
                <c:pt idx="1172">
                  <c:v>419</c:v>
                </c:pt>
                <c:pt idx="1173">
                  <c:v>422</c:v>
                </c:pt>
                <c:pt idx="1174">
                  <c:v>425</c:v>
                </c:pt>
                <c:pt idx="1175">
                  <c:v>430</c:v>
                </c:pt>
                <c:pt idx="1176">
                  <c:v>428</c:v>
                </c:pt>
                <c:pt idx="1177">
                  <c:v>424</c:v>
                </c:pt>
                <c:pt idx="1178">
                  <c:v>422</c:v>
                </c:pt>
                <c:pt idx="1179">
                  <c:v>421</c:v>
                </c:pt>
                <c:pt idx="1180">
                  <c:v>423</c:v>
                </c:pt>
                <c:pt idx="1181">
                  <c:v>418</c:v>
                </c:pt>
                <c:pt idx="1182">
                  <c:v>414</c:v>
                </c:pt>
                <c:pt idx="1183">
                  <c:v>411</c:v>
                </c:pt>
                <c:pt idx="1184">
                  <c:v>411</c:v>
                </c:pt>
                <c:pt idx="1185">
                  <c:v>409</c:v>
                </c:pt>
                <c:pt idx="1186">
                  <c:v>408</c:v>
                </c:pt>
                <c:pt idx="1187">
                  <c:v>397</c:v>
                </c:pt>
                <c:pt idx="1188">
                  <c:v>405</c:v>
                </c:pt>
                <c:pt idx="1189">
                  <c:v>405</c:v>
                </c:pt>
                <c:pt idx="1190">
                  <c:v>405</c:v>
                </c:pt>
                <c:pt idx="1191">
                  <c:v>403</c:v>
                </c:pt>
                <c:pt idx="1192">
                  <c:v>402</c:v>
                </c:pt>
                <c:pt idx="1193">
                  <c:v>391</c:v>
                </c:pt>
                <c:pt idx="1194">
                  <c:v>390</c:v>
                </c:pt>
                <c:pt idx="1195">
                  <c:v>393</c:v>
                </c:pt>
                <c:pt idx="1196">
                  <c:v>390</c:v>
                </c:pt>
                <c:pt idx="1197">
                  <c:v>389</c:v>
                </c:pt>
                <c:pt idx="1198">
                  <c:v>389</c:v>
                </c:pt>
                <c:pt idx="1199">
                  <c:v>390</c:v>
                </c:pt>
                <c:pt idx="1200">
                  <c:v>391</c:v>
                </c:pt>
                <c:pt idx="1201">
                  <c:v>390</c:v>
                </c:pt>
                <c:pt idx="1202">
                  <c:v>390</c:v>
                </c:pt>
                <c:pt idx="1203">
                  <c:v>392</c:v>
                </c:pt>
                <c:pt idx="1204">
                  <c:v>392</c:v>
                </c:pt>
                <c:pt idx="1205">
                  <c:v>391</c:v>
                </c:pt>
                <c:pt idx="1206">
                  <c:v>388</c:v>
                </c:pt>
                <c:pt idx="1207">
                  <c:v>388</c:v>
                </c:pt>
                <c:pt idx="1208">
                  <c:v>385</c:v>
                </c:pt>
                <c:pt idx="1209">
                  <c:v>385</c:v>
                </c:pt>
                <c:pt idx="1210">
                  <c:v>382</c:v>
                </c:pt>
                <c:pt idx="1211">
                  <c:v>381</c:v>
                </c:pt>
                <c:pt idx="1212">
                  <c:v>379</c:v>
                </c:pt>
                <c:pt idx="1213">
                  <c:v>379</c:v>
                </c:pt>
                <c:pt idx="1214">
                  <c:v>369</c:v>
                </c:pt>
                <c:pt idx="1215">
                  <c:v>368</c:v>
                </c:pt>
                <c:pt idx="1216">
                  <c:v>368</c:v>
                </c:pt>
                <c:pt idx="1217">
                  <c:v>370</c:v>
                </c:pt>
                <c:pt idx="1218">
                  <c:v>367</c:v>
                </c:pt>
                <c:pt idx="1219">
                  <c:v>368</c:v>
                </c:pt>
                <c:pt idx="1220">
                  <c:v>369</c:v>
                </c:pt>
                <c:pt idx="1221">
                  <c:v>360</c:v>
                </c:pt>
                <c:pt idx="1222">
                  <c:v>361</c:v>
                </c:pt>
                <c:pt idx="1223">
                  <c:v>361</c:v>
                </c:pt>
                <c:pt idx="1224">
                  <c:v>361</c:v>
                </c:pt>
                <c:pt idx="1225">
                  <c:v>362</c:v>
                </c:pt>
                <c:pt idx="1226">
                  <c:v>362</c:v>
                </c:pt>
                <c:pt idx="1227">
                  <c:v>352</c:v>
                </c:pt>
                <c:pt idx="1228">
                  <c:v>351</c:v>
                </c:pt>
                <c:pt idx="1229">
                  <c:v>351</c:v>
                </c:pt>
                <c:pt idx="1230">
                  <c:v>360</c:v>
                </c:pt>
                <c:pt idx="1231">
                  <c:v>360</c:v>
                </c:pt>
                <c:pt idx="1232">
                  <c:v>358</c:v>
                </c:pt>
                <c:pt idx="1233">
                  <c:v>356</c:v>
                </c:pt>
                <c:pt idx="1234">
                  <c:v>355</c:v>
                </c:pt>
                <c:pt idx="1235">
                  <c:v>353</c:v>
                </c:pt>
                <c:pt idx="1236">
                  <c:v>352</c:v>
                </c:pt>
                <c:pt idx="1237">
                  <c:v>351</c:v>
                </c:pt>
                <c:pt idx="1238">
                  <c:v>339</c:v>
                </c:pt>
                <c:pt idx="1239">
                  <c:v>342</c:v>
                </c:pt>
                <c:pt idx="1240">
                  <c:v>340</c:v>
                </c:pt>
                <c:pt idx="1241">
                  <c:v>340</c:v>
                </c:pt>
                <c:pt idx="1242">
                  <c:v>339</c:v>
                </c:pt>
                <c:pt idx="1243">
                  <c:v>340</c:v>
                </c:pt>
                <c:pt idx="1244">
                  <c:v>340</c:v>
                </c:pt>
                <c:pt idx="1245">
                  <c:v>339</c:v>
                </c:pt>
                <c:pt idx="1246">
                  <c:v>338</c:v>
                </c:pt>
                <c:pt idx="1247">
                  <c:v>340</c:v>
                </c:pt>
                <c:pt idx="1248">
                  <c:v>337</c:v>
                </c:pt>
                <c:pt idx="1249">
                  <c:v>335</c:v>
                </c:pt>
                <c:pt idx="1250">
                  <c:v>337</c:v>
                </c:pt>
                <c:pt idx="1251">
                  <c:v>338</c:v>
                </c:pt>
                <c:pt idx="1252">
                  <c:v>338</c:v>
                </c:pt>
                <c:pt idx="1253">
                  <c:v>338</c:v>
                </c:pt>
                <c:pt idx="1254">
                  <c:v>336</c:v>
                </c:pt>
                <c:pt idx="1255">
                  <c:v>338</c:v>
                </c:pt>
                <c:pt idx="1256">
                  <c:v>339</c:v>
                </c:pt>
                <c:pt idx="1257">
                  <c:v>337</c:v>
                </c:pt>
                <c:pt idx="1258">
                  <c:v>340</c:v>
                </c:pt>
                <c:pt idx="1259">
                  <c:v>341</c:v>
                </c:pt>
                <c:pt idx="1260">
                  <c:v>340</c:v>
                </c:pt>
                <c:pt idx="1261">
                  <c:v>337</c:v>
                </c:pt>
                <c:pt idx="1262">
                  <c:v>341</c:v>
                </c:pt>
                <c:pt idx="1263">
                  <c:v>340</c:v>
                </c:pt>
                <c:pt idx="1264">
                  <c:v>340</c:v>
                </c:pt>
                <c:pt idx="1265">
                  <c:v>340</c:v>
                </c:pt>
                <c:pt idx="1266">
                  <c:v>341</c:v>
                </c:pt>
                <c:pt idx="1267">
                  <c:v>341</c:v>
                </c:pt>
                <c:pt idx="1268">
                  <c:v>338</c:v>
                </c:pt>
                <c:pt idx="1269">
                  <c:v>337</c:v>
                </c:pt>
                <c:pt idx="1270">
                  <c:v>336</c:v>
                </c:pt>
                <c:pt idx="1271">
                  <c:v>335</c:v>
                </c:pt>
                <c:pt idx="1272">
                  <c:v>335</c:v>
                </c:pt>
                <c:pt idx="1273">
                  <c:v>336</c:v>
                </c:pt>
                <c:pt idx="1274">
                  <c:v>336</c:v>
                </c:pt>
                <c:pt idx="1275">
                  <c:v>340</c:v>
                </c:pt>
                <c:pt idx="1276">
                  <c:v>332</c:v>
                </c:pt>
                <c:pt idx="1277">
                  <c:v>329</c:v>
                </c:pt>
                <c:pt idx="1278">
                  <c:v>335</c:v>
                </c:pt>
                <c:pt idx="1279">
                  <c:v>338</c:v>
                </c:pt>
                <c:pt idx="1280">
                  <c:v>336</c:v>
                </c:pt>
                <c:pt idx="1281">
                  <c:v>337</c:v>
                </c:pt>
                <c:pt idx="1282">
                  <c:v>339</c:v>
                </c:pt>
                <c:pt idx="1283">
                  <c:v>336</c:v>
                </c:pt>
                <c:pt idx="1284">
                  <c:v>334</c:v>
                </c:pt>
                <c:pt idx="1285">
                  <c:v>336</c:v>
                </c:pt>
                <c:pt idx="1286">
                  <c:v>338</c:v>
                </c:pt>
                <c:pt idx="1287">
                  <c:v>339</c:v>
                </c:pt>
                <c:pt idx="1288">
                  <c:v>336</c:v>
                </c:pt>
                <c:pt idx="1289">
                  <c:v>336</c:v>
                </c:pt>
                <c:pt idx="1290">
                  <c:v>344</c:v>
                </c:pt>
                <c:pt idx="1291">
                  <c:v>360</c:v>
                </c:pt>
                <c:pt idx="1292">
                  <c:v>363</c:v>
                </c:pt>
                <c:pt idx="1293">
                  <c:v>364</c:v>
                </c:pt>
                <c:pt idx="1294">
                  <c:v>368</c:v>
                </c:pt>
                <c:pt idx="1295">
                  <c:v>375</c:v>
                </c:pt>
                <c:pt idx="1296">
                  <c:v>383</c:v>
                </c:pt>
                <c:pt idx="1297">
                  <c:v>394</c:v>
                </c:pt>
                <c:pt idx="1298">
                  <c:v>410</c:v>
                </c:pt>
                <c:pt idx="1299">
                  <c:v>420</c:v>
                </c:pt>
                <c:pt idx="1300">
                  <c:v>427</c:v>
                </c:pt>
                <c:pt idx="1301">
                  <c:v>427</c:v>
                </c:pt>
                <c:pt idx="1302">
                  <c:v>430</c:v>
                </c:pt>
                <c:pt idx="1303">
                  <c:v>434</c:v>
                </c:pt>
                <c:pt idx="1304">
                  <c:v>443</c:v>
                </c:pt>
                <c:pt idx="1305">
                  <c:v>453</c:v>
                </c:pt>
                <c:pt idx="1306">
                  <c:v>460</c:v>
                </c:pt>
                <c:pt idx="1307">
                  <c:v>466</c:v>
                </c:pt>
                <c:pt idx="1308">
                  <c:v>475</c:v>
                </c:pt>
                <c:pt idx="1309">
                  <c:v>487</c:v>
                </c:pt>
                <c:pt idx="1310">
                  <c:v>524</c:v>
                </c:pt>
                <c:pt idx="1311">
                  <c:v>538</c:v>
                </c:pt>
                <c:pt idx="1312">
                  <c:v>550</c:v>
                </c:pt>
                <c:pt idx="1313">
                  <c:v>562</c:v>
                </c:pt>
                <c:pt idx="1314">
                  <c:v>578</c:v>
                </c:pt>
                <c:pt idx="1315">
                  <c:v>591</c:v>
                </c:pt>
                <c:pt idx="1316">
                  <c:v>604</c:v>
                </c:pt>
                <c:pt idx="1317">
                  <c:v>611</c:v>
                </c:pt>
                <c:pt idx="1318">
                  <c:v>630</c:v>
                </c:pt>
                <c:pt idx="1319">
                  <c:v>636</c:v>
                </c:pt>
                <c:pt idx="1320">
                  <c:v>647</c:v>
                </c:pt>
                <c:pt idx="1321">
                  <c:v>661</c:v>
                </c:pt>
                <c:pt idx="1322">
                  <c:v>671</c:v>
                </c:pt>
                <c:pt idx="1323">
                  <c:v>685</c:v>
                </c:pt>
                <c:pt idx="1324">
                  <c:v>695</c:v>
                </c:pt>
                <c:pt idx="1325">
                  <c:v>706</c:v>
                </c:pt>
                <c:pt idx="1326">
                  <c:v>721</c:v>
                </c:pt>
                <c:pt idx="1327">
                  <c:v>732</c:v>
                </c:pt>
                <c:pt idx="1328">
                  <c:v>747</c:v>
                </c:pt>
                <c:pt idx="1329">
                  <c:v>761</c:v>
                </c:pt>
                <c:pt idx="1330">
                  <c:v>772</c:v>
                </c:pt>
                <c:pt idx="1331">
                  <c:v>785</c:v>
                </c:pt>
                <c:pt idx="1332">
                  <c:v>800</c:v>
                </c:pt>
                <c:pt idx="1333">
                  <c:v>808</c:v>
                </c:pt>
                <c:pt idx="1334">
                  <c:v>818</c:v>
                </c:pt>
                <c:pt idx="1335">
                  <c:v>832</c:v>
                </c:pt>
                <c:pt idx="1336">
                  <c:v>844</c:v>
                </c:pt>
                <c:pt idx="1337">
                  <c:v>859</c:v>
                </c:pt>
                <c:pt idx="1338">
                  <c:v>867</c:v>
                </c:pt>
                <c:pt idx="1339">
                  <c:v>879</c:v>
                </c:pt>
                <c:pt idx="1340">
                  <c:v>891</c:v>
                </c:pt>
                <c:pt idx="1341">
                  <c:v>903</c:v>
                </c:pt>
                <c:pt idx="1342">
                  <c:v>915</c:v>
                </c:pt>
                <c:pt idx="1343">
                  <c:v>927</c:v>
                </c:pt>
                <c:pt idx="1344">
                  <c:v>940</c:v>
                </c:pt>
                <c:pt idx="1345">
                  <c:v>949</c:v>
                </c:pt>
                <c:pt idx="1346">
                  <c:v>963</c:v>
                </c:pt>
                <c:pt idx="1347">
                  <c:v>970</c:v>
                </c:pt>
                <c:pt idx="1348">
                  <c:v>983</c:v>
                </c:pt>
                <c:pt idx="1349">
                  <c:v>996</c:v>
                </c:pt>
                <c:pt idx="1350">
                  <c:v>1006</c:v>
                </c:pt>
                <c:pt idx="1351">
                  <c:v>1013</c:v>
                </c:pt>
                <c:pt idx="1352">
                  <c:v>1027</c:v>
                </c:pt>
                <c:pt idx="1353">
                  <c:v>1039</c:v>
                </c:pt>
                <c:pt idx="1354">
                  <c:v>1055</c:v>
                </c:pt>
                <c:pt idx="1355">
                  <c:v>1068</c:v>
                </c:pt>
                <c:pt idx="1356">
                  <c:v>1067</c:v>
                </c:pt>
                <c:pt idx="1357">
                  <c:v>1071</c:v>
                </c:pt>
                <c:pt idx="1358">
                  <c:v>1074</c:v>
                </c:pt>
                <c:pt idx="1359">
                  <c:v>1079</c:v>
                </c:pt>
                <c:pt idx="1360">
                  <c:v>1085</c:v>
                </c:pt>
                <c:pt idx="1361">
                  <c:v>1090</c:v>
                </c:pt>
                <c:pt idx="1362">
                  <c:v>1098</c:v>
                </c:pt>
                <c:pt idx="1363">
                  <c:v>1110</c:v>
                </c:pt>
                <c:pt idx="1364">
                  <c:v>1122</c:v>
                </c:pt>
                <c:pt idx="1365">
                  <c:v>1130</c:v>
                </c:pt>
                <c:pt idx="1366">
                  <c:v>1142</c:v>
                </c:pt>
                <c:pt idx="1367">
                  <c:v>1160</c:v>
                </c:pt>
                <c:pt idx="1368">
                  <c:v>1155</c:v>
                </c:pt>
                <c:pt idx="1369">
                  <c:v>1156</c:v>
                </c:pt>
                <c:pt idx="1370">
                  <c:v>1157</c:v>
                </c:pt>
                <c:pt idx="1371">
                  <c:v>1140</c:v>
                </c:pt>
                <c:pt idx="1372">
                  <c:v>1114</c:v>
                </c:pt>
                <c:pt idx="1373">
                  <c:v>1091</c:v>
                </c:pt>
                <c:pt idx="1374">
                  <c:v>1076</c:v>
                </c:pt>
                <c:pt idx="1375">
                  <c:v>1074</c:v>
                </c:pt>
                <c:pt idx="1376">
                  <c:v>1064</c:v>
                </c:pt>
                <c:pt idx="1377">
                  <c:v>1070</c:v>
                </c:pt>
                <c:pt idx="1378">
                  <c:v>1085</c:v>
                </c:pt>
                <c:pt idx="1379">
                  <c:v>1088</c:v>
                </c:pt>
                <c:pt idx="1380">
                  <c:v>1070</c:v>
                </c:pt>
                <c:pt idx="1381">
                  <c:v>1066</c:v>
                </c:pt>
                <c:pt idx="1382">
                  <c:v>1039</c:v>
                </c:pt>
                <c:pt idx="1383">
                  <c:v>1037</c:v>
                </c:pt>
                <c:pt idx="1384">
                  <c:v>1024</c:v>
                </c:pt>
                <c:pt idx="1385">
                  <c:v>1001</c:v>
                </c:pt>
                <c:pt idx="1386">
                  <c:v>990</c:v>
                </c:pt>
                <c:pt idx="1387">
                  <c:v>990</c:v>
                </c:pt>
                <c:pt idx="1388">
                  <c:v>970</c:v>
                </c:pt>
                <c:pt idx="1389">
                  <c:v>967</c:v>
                </c:pt>
                <c:pt idx="1390">
                  <c:v>965</c:v>
                </c:pt>
                <c:pt idx="1391">
                  <c:v>961</c:v>
                </c:pt>
                <c:pt idx="1392">
                  <c:v>950</c:v>
                </c:pt>
                <c:pt idx="1393">
                  <c:v>962</c:v>
                </c:pt>
                <c:pt idx="1394">
                  <c:v>966</c:v>
                </c:pt>
                <c:pt idx="1395">
                  <c:v>969</c:v>
                </c:pt>
                <c:pt idx="1396">
                  <c:v>982</c:v>
                </c:pt>
                <c:pt idx="1397">
                  <c:v>987</c:v>
                </c:pt>
                <c:pt idx="1398">
                  <c:v>985</c:v>
                </c:pt>
                <c:pt idx="1399">
                  <c:v>974</c:v>
                </c:pt>
                <c:pt idx="1400">
                  <c:v>962</c:v>
                </c:pt>
                <c:pt idx="1401">
                  <c:v>964</c:v>
                </c:pt>
                <c:pt idx="1402">
                  <c:v>970</c:v>
                </c:pt>
                <c:pt idx="1403">
                  <c:v>971</c:v>
                </c:pt>
                <c:pt idx="1404">
                  <c:v>971</c:v>
                </c:pt>
                <c:pt idx="1405">
                  <c:v>970</c:v>
                </c:pt>
                <c:pt idx="1406">
                  <c:v>978</c:v>
                </c:pt>
                <c:pt idx="1407">
                  <c:v>990</c:v>
                </c:pt>
                <c:pt idx="1408">
                  <c:v>997</c:v>
                </c:pt>
                <c:pt idx="1409">
                  <c:v>1002</c:v>
                </c:pt>
                <c:pt idx="1410">
                  <c:v>1004</c:v>
                </c:pt>
                <c:pt idx="1411">
                  <c:v>1003</c:v>
                </c:pt>
                <c:pt idx="1412">
                  <c:v>1001</c:v>
                </c:pt>
                <c:pt idx="1413">
                  <c:v>1015</c:v>
                </c:pt>
                <c:pt idx="1414">
                  <c:v>1027</c:v>
                </c:pt>
                <c:pt idx="1415">
                  <c:v>1034</c:v>
                </c:pt>
                <c:pt idx="1416">
                  <c:v>1043</c:v>
                </c:pt>
                <c:pt idx="1417">
                  <c:v>1050</c:v>
                </c:pt>
                <c:pt idx="1418">
                  <c:v>1051</c:v>
                </c:pt>
                <c:pt idx="1419">
                  <c:v>1045</c:v>
                </c:pt>
                <c:pt idx="1420">
                  <c:v>1041</c:v>
                </c:pt>
                <c:pt idx="1421">
                  <c:v>1038</c:v>
                </c:pt>
                <c:pt idx="1422">
                  <c:v>1030</c:v>
                </c:pt>
                <c:pt idx="1423">
                  <c:v>1016</c:v>
                </c:pt>
                <c:pt idx="1424">
                  <c:v>1015</c:v>
                </c:pt>
                <c:pt idx="1425">
                  <c:v>1022</c:v>
                </c:pt>
                <c:pt idx="1426">
                  <c:v>1031</c:v>
                </c:pt>
                <c:pt idx="1427">
                  <c:v>1034</c:v>
                </c:pt>
                <c:pt idx="1428">
                  <c:v>1033</c:v>
                </c:pt>
                <c:pt idx="1429">
                  <c:v>1030</c:v>
                </c:pt>
                <c:pt idx="1430">
                  <c:v>1031</c:v>
                </c:pt>
                <c:pt idx="1431">
                  <c:v>1036</c:v>
                </c:pt>
                <c:pt idx="1432">
                  <c:v>1042</c:v>
                </c:pt>
                <c:pt idx="1433">
                  <c:v>1049</c:v>
                </c:pt>
                <c:pt idx="1434">
                  <c:v>1056</c:v>
                </c:pt>
                <c:pt idx="1435">
                  <c:v>1063</c:v>
                </c:pt>
                <c:pt idx="1436">
                  <c:v>1067</c:v>
                </c:pt>
                <c:pt idx="1437">
                  <c:v>1056</c:v>
                </c:pt>
                <c:pt idx="1438">
                  <c:v>1061</c:v>
                </c:pt>
                <c:pt idx="1439">
                  <c:v>1063</c:v>
                </c:pt>
                <c:pt idx="1440">
                  <c:v>1060</c:v>
                </c:pt>
                <c:pt idx="1441">
                  <c:v>1062</c:v>
                </c:pt>
                <c:pt idx="1442">
                  <c:v>1066</c:v>
                </c:pt>
                <c:pt idx="1443">
                  <c:v>1070</c:v>
                </c:pt>
                <c:pt idx="1444">
                  <c:v>1067</c:v>
                </c:pt>
                <c:pt idx="1445">
                  <c:v>1074</c:v>
                </c:pt>
                <c:pt idx="1446">
                  <c:v>1077</c:v>
                </c:pt>
                <c:pt idx="1447">
                  <c:v>1087</c:v>
                </c:pt>
                <c:pt idx="1448">
                  <c:v>1087</c:v>
                </c:pt>
                <c:pt idx="1449">
                  <c:v>1085</c:v>
                </c:pt>
                <c:pt idx="1450">
                  <c:v>1081</c:v>
                </c:pt>
                <c:pt idx="1451">
                  <c:v>1080</c:v>
                </c:pt>
                <c:pt idx="1452">
                  <c:v>1093</c:v>
                </c:pt>
                <c:pt idx="1453">
                  <c:v>1104</c:v>
                </c:pt>
                <c:pt idx="1454">
                  <c:v>1117</c:v>
                </c:pt>
                <c:pt idx="1455">
                  <c:v>1128</c:v>
                </c:pt>
                <c:pt idx="1456">
                  <c:v>1138</c:v>
                </c:pt>
                <c:pt idx="1457">
                  <c:v>1151</c:v>
                </c:pt>
                <c:pt idx="1458">
                  <c:v>1161</c:v>
                </c:pt>
                <c:pt idx="1459">
                  <c:v>1167</c:v>
                </c:pt>
                <c:pt idx="1460">
                  <c:v>1182</c:v>
                </c:pt>
                <c:pt idx="1461">
                  <c:v>1192</c:v>
                </c:pt>
                <c:pt idx="1462">
                  <c:v>1203</c:v>
                </c:pt>
                <c:pt idx="1463">
                  <c:v>1207</c:v>
                </c:pt>
                <c:pt idx="1464">
                  <c:v>1208</c:v>
                </c:pt>
                <c:pt idx="1465">
                  <c:v>1211</c:v>
                </c:pt>
                <c:pt idx="1466">
                  <c:v>1212</c:v>
                </c:pt>
                <c:pt idx="1467">
                  <c:v>1214</c:v>
                </c:pt>
                <c:pt idx="1468">
                  <c:v>1215</c:v>
                </c:pt>
                <c:pt idx="1469">
                  <c:v>1228</c:v>
                </c:pt>
                <c:pt idx="1470">
                  <c:v>1240</c:v>
                </c:pt>
                <c:pt idx="1471">
                  <c:v>1249</c:v>
                </c:pt>
                <c:pt idx="1472">
                  <c:v>1259</c:v>
                </c:pt>
                <c:pt idx="1473">
                  <c:v>1269</c:v>
                </c:pt>
                <c:pt idx="1474">
                  <c:v>1277</c:v>
                </c:pt>
                <c:pt idx="1475">
                  <c:v>1282</c:v>
                </c:pt>
                <c:pt idx="1476">
                  <c:v>1289</c:v>
                </c:pt>
                <c:pt idx="1477">
                  <c:v>1300</c:v>
                </c:pt>
                <c:pt idx="1478">
                  <c:v>1306</c:v>
                </c:pt>
                <c:pt idx="1479">
                  <c:v>1317</c:v>
                </c:pt>
                <c:pt idx="1480">
                  <c:v>1329</c:v>
                </c:pt>
                <c:pt idx="1481">
                  <c:v>1334</c:v>
                </c:pt>
                <c:pt idx="1482">
                  <c:v>1342</c:v>
                </c:pt>
                <c:pt idx="1483">
                  <c:v>1353</c:v>
                </c:pt>
                <c:pt idx="1484">
                  <c:v>1361</c:v>
                </c:pt>
                <c:pt idx="1485">
                  <c:v>1373</c:v>
                </c:pt>
                <c:pt idx="1486">
                  <c:v>1377</c:v>
                </c:pt>
                <c:pt idx="1487">
                  <c:v>1383</c:v>
                </c:pt>
                <c:pt idx="1488">
                  <c:v>1396</c:v>
                </c:pt>
                <c:pt idx="1489">
                  <c:v>1413</c:v>
                </c:pt>
                <c:pt idx="1490">
                  <c:v>1425</c:v>
                </c:pt>
                <c:pt idx="1491">
                  <c:v>1427</c:v>
                </c:pt>
                <c:pt idx="1492">
                  <c:v>1441</c:v>
                </c:pt>
                <c:pt idx="1493">
                  <c:v>1449</c:v>
                </c:pt>
                <c:pt idx="1494">
                  <c:v>1458</c:v>
                </c:pt>
                <c:pt idx="1495">
                  <c:v>1467</c:v>
                </c:pt>
                <c:pt idx="1496">
                  <c:v>1483</c:v>
                </c:pt>
                <c:pt idx="1497">
                  <c:v>1494</c:v>
                </c:pt>
                <c:pt idx="1498">
                  <c:v>1492</c:v>
                </c:pt>
                <c:pt idx="1499">
                  <c:v>1498</c:v>
                </c:pt>
                <c:pt idx="1500">
                  <c:v>1487</c:v>
                </c:pt>
                <c:pt idx="1501">
                  <c:v>1481</c:v>
                </c:pt>
                <c:pt idx="1502">
                  <c:v>1481</c:v>
                </c:pt>
                <c:pt idx="1503">
                  <c:v>1502</c:v>
                </c:pt>
                <c:pt idx="1504">
                  <c:v>1508</c:v>
                </c:pt>
                <c:pt idx="1505">
                  <c:v>1501</c:v>
                </c:pt>
                <c:pt idx="1506">
                  <c:v>1488</c:v>
                </c:pt>
                <c:pt idx="1507">
                  <c:v>1480</c:v>
                </c:pt>
                <c:pt idx="1508">
                  <c:v>1472</c:v>
                </c:pt>
                <c:pt idx="1509">
                  <c:v>1476</c:v>
                </c:pt>
                <c:pt idx="1510">
                  <c:v>1475</c:v>
                </c:pt>
                <c:pt idx="1511">
                  <c:v>1456</c:v>
                </c:pt>
                <c:pt idx="1512">
                  <c:v>1447</c:v>
                </c:pt>
                <c:pt idx="1513">
                  <c:v>1433</c:v>
                </c:pt>
                <c:pt idx="1514">
                  <c:v>1419</c:v>
                </c:pt>
                <c:pt idx="1515">
                  <c:v>1403</c:v>
                </c:pt>
                <c:pt idx="1516">
                  <c:v>1388</c:v>
                </c:pt>
                <c:pt idx="1517">
                  <c:v>1381</c:v>
                </c:pt>
                <c:pt idx="1518">
                  <c:v>1373</c:v>
                </c:pt>
                <c:pt idx="1519">
                  <c:v>1369</c:v>
                </c:pt>
                <c:pt idx="1520">
                  <c:v>1359</c:v>
                </c:pt>
                <c:pt idx="1521">
                  <c:v>1344</c:v>
                </c:pt>
                <c:pt idx="1522">
                  <c:v>1334</c:v>
                </c:pt>
                <c:pt idx="1523">
                  <c:v>1316</c:v>
                </c:pt>
                <c:pt idx="1524">
                  <c:v>1305</c:v>
                </c:pt>
                <c:pt idx="1525">
                  <c:v>1298</c:v>
                </c:pt>
                <c:pt idx="1526">
                  <c:v>1295</c:v>
                </c:pt>
                <c:pt idx="1527">
                  <c:v>1301</c:v>
                </c:pt>
                <c:pt idx="1528">
                  <c:v>1303</c:v>
                </c:pt>
                <c:pt idx="1529">
                  <c:v>1310</c:v>
                </c:pt>
                <c:pt idx="1530">
                  <c:v>1318</c:v>
                </c:pt>
                <c:pt idx="1531">
                  <c:v>1314</c:v>
                </c:pt>
                <c:pt idx="1532">
                  <c:v>1309</c:v>
                </c:pt>
                <c:pt idx="1533">
                  <c:v>1297</c:v>
                </c:pt>
                <c:pt idx="1534">
                  <c:v>1292</c:v>
                </c:pt>
                <c:pt idx="1535">
                  <c:v>1285</c:v>
                </c:pt>
                <c:pt idx="1536">
                  <c:v>1270</c:v>
                </c:pt>
                <c:pt idx="1537">
                  <c:v>1254</c:v>
                </c:pt>
                <c:pt idx="1538">
                  <c:v>1238</c:v>
                </c:pt>
                <c:pt idx="1539">
                  <c:v>1226</c:v>
                </c:pt>
                <c:pt idx="1540">
                  <c:v>1207</c:v>
                </c:pt>
                <c:pt idx="1541">
                  <c:v>1204</c:v>
                </c:pt>
                <c:pt idx="1542">
                  <c:v>1202</c:v>
                </c:pt>
                <c:pt idx="1543">
                  <c:v>1198</c:v>
                </c:pt>
                <c:pt idx="1544">
                  <c:v>1191</c:v>
                </c:pt>
                <c:pt idx="1545">
                  <c:v>1188</c:v>
                </c:pt>
                <c:pt idx="1546">
                  <c:v>1168</c:v>
                </c:pt>
                <c:pt idx="1547">
                  <c:v>1165</c:v>
                </c:pt>
                <c:pt idx="1548">
                  <c:v>1158</c:v>
                </c:pt>
                <c:pt idx="1549">
                  <c:v>1157</c:v>
                </c:pt>
                <c:pt idx="1550">
                  <c:v>1167</c:v>
                </c:pt>
                <c:pt idx="1551">
                  <c:v>1175</c:v>
                </c:pt>
                <c:pt idx="1552">
                  <c:v>1177</c:v>
                </c:pt>
                <c:pt idx="1553">
                  <c:v>1185</c:v>
                </c:pt>
                <c:pt idx="1554">
                  <c:v>1179</c:v>
                </c:pt>
                <c:pt idx="1555">
                  <c:v>1173</c:v>
                </c:pt>
                <c:pt idx="1556">
                  <c:v>1154</c:v>
                </c:pt>
                <c:pt idx="1557">
                  <c:v>1142</c:v>
                </c:pt>
                <c:pt idx="1558">
                  <c:v>1122</c:v>
                </c:pt>
                <c:pt idx="1559">
                  <c:v>1099</c:v>
                </c:pt>
                <c:pt idx="1560">
                  <c:v>1076</c:v>
                </c:pt>
                <c:pt idx="1561">
                  <c:v>1076</c:v>
                </c:pt>
                <c:pt idx="1562">
                  <c:v>1080</c:v>
                </c:pt>
                <c:pt idx="1563">
                  <c:v>1062</c:v>
                </c:pt>
                <c:pt idx="1564">
                  <c:v>1041</c:v>
                </c:pt>
                <c:pt idx="1565">
                  <c:v>1019</c:v>
                </c:pt>
                <c:pt idx="1566">
                  <c:v>1008</c:v>
                </c:pt>
                <c:pt idx="1567">
                  <c:v>997</c:v>
                </c:pt>
                <c:pt idx="1568">
                  <c:v>985</c:v>
                </c:pt>
                <c:pt idx="1569">
                  <c:v>975</c:v>
                </c:pt>
                <c:pt idx="1570">
                  <c:v>962</c:v>
                </c:pt>
                <c:pt idx="1571">
                  <c:v>945</c:v>
                </c:pt>
                <c:pt idx="1572">
                  <c:v>934</c:v>
                </c:pt>
                <c:pt idx="1573">
                  <c:v>934</c:v>
                </c:pt>
                <c:pt idx="1574">
                  <c:v>926</c:v>
                </c:pt>
                <c:pt idx="1575">
                  <c:v>911</c:v>
                </c:pt>
                <c:pt idx="1576">
                  <c:v>895</c:v>
                </c:pt>
                <c:pt idx="1577">
                  <c:v>878</c:v>
                </c:pt>
                <c:pt idx="1578">
                  <c:v>863</c:v>
                </c:pt>
                <c:pt idx="1579">
                  <c:v>849</c:v>
                </c:pt>
                <c:pt idx="1580">
                  <c:v>812</c:v>
                </c:pt>
                <c:pt idx="1581">
                  <c:v>800</c:v>
                </c:pt>
                <c:pt idx="1582">
                  <c:v>787</c:v>
                </c:pt>
                <c:pt idx="1583">
                  <c:v>779</c:v>
                </c:pt>
                <c:pt idx="1584">
                  <c:v>770</c:v>
                </c:pt>
                <c:pt idx="1585">
                  <c:v>768</c:v>
                </c:pt>
                <c:pt idx="1586">
                  <c:v>762</c:v>
                </c:pt>
                <c:pt idx="1587">
                  <c:v>752</c:v>
                </c:pt>
                <c:pt idx="1588">
                  <c:v>740</c:v>
                </c:pt>
                <c:pt idx="1589">
                  <c:v>728</c:v>
                </c:pt>
                <c:pt idx="1590">
                  <c:v>715</c:v>
                </c:pt>
                <c:pt idx="1591">
                  <c:v>705</c:v>
                </c:pt>
                <c:pt idx="1592">
                  <c:v>698</c:v>
                </c:pt>
                <c:pt idx="1593">
                  <c:v>701</c:v>
                </c:pt>
                <c:pt idx="1594">
                  <c:v>705</c:v>
                </c:pt>
                <c:pt idx="1595">
                  <c:v>748</c:v>
                </c:pt>
                <c:pt idx="1596">
                  <c:v>767</c:v>
                </c:pt>
                <c:pt idx="1597">
                  <c:v>785</c:v>
                </c:pt>
                <c:pt idx="1598">
                  <c:v>801</c:v>
                </c:pt>
                <c:pt idx="1599">
                  <c:v>820</c:v>
                </c:pt>
                <c:pt idx="1600">
                  <c:v>837</c:v>
                </c:pt>
                <c:pt idx="1601">
                  <c:v>856</c:v>
                </c:pt>
                <c:pt idx="1602">
                  <c:v>871</c:v>
                </c:pt>
                <c:pt idx="1603">
                  <c:v>887</c:v>
                </c:pt>
                <c:pt idx="1604">
                  <c:v>900</c:v>
                </c:pt>
                <c:pt idx="1605">
                  <c:v>915</c:v>
                </c:pt>
                <c:pt idx="1606">
                  <c:v>930</c:v>
                </c:pt>
                <c:pt idx="1607">
                  <c:v>936</c:v>
                </c:pt>
                <c:pt idx="1608">
                  <c:v>942</c:v>
                </c:pt>
                <c:pt idx="1609">
                  <c:v>941</c:v>
                </c:pt>
                <c:pt idx="1610">
                  <c:v>942</c:v>
                </c:pt>
                <c:pt idx="1611">
                  <c:v>934</c:v>
                </c:pt>
                <c:pt idx="1612">
                  <c:v>947</c:v>
                </c:pt>
                <c:pt idx="1613">
                  <c:v>957</c:v>
                </c:pt>
                <c:pt idx="1614">
                  <c:v>975</c:v>
                </c:pt>
                <c:pt idx="1615">
                  <c:v>980</c:v>
                </c:pt>
                <c:pt idx="1616">
                  <c:v>970</c:v>
                </c:pt>
                <c:pt idx="1617">
                  <c:v>954</c:v>
                </c:pt>
                <c:pt idx="1618">
                  <c:v>952</c:v>
                </c:pt>
                <c:pt idx="1619">
                  <c:v>940</c:v>
                </c:pt>
                <c:pt idx="1620">
                  <c:v>924</c:v>
                </c:pt>
                <c:pt idx="1621">
                  <c:v>864</c:v>
                </c:pt>
                <c:pt idx="1622">
                  <c:v>848</c:v>
                </c:pt>
                <c:pt idx="1623">
                  <c:v>838</c:v>
                </c:pt>
                <c:pt idx="1624">
                  <c:v>828</c:v>
                </c:pt>
                <c:pt idx="1625">
                  <c:v>811</c:v>
                </c:pt>
                <c:pt idx="1626">
                  <c:v>799</c:v>
                </c:pt>
                <c:pt idx="1627">
                  <c:v>781</c:v>
                </c:pt>
                <c:pt idx="1628">
                  <c:v>767</c:v>
                </c:pt>
                <c:pt idx="1629">
                  <c:v>763</c:v>
                </c:pt>
                <c:pt idx="1630">
                  <c:v>763</c:v>
                </c:pt>
                <c:pt idx="1631">
                  <c:v>760</c:v>
                </c:pt>
                <c:pt idx="1632">
                  <c:v>746</c:v>
                </c:pt>
                <c:pt idx="1633">
                  <c:v>731</c:v>
                </c:pt>
                <c:pt idx="1634">
                  <c:v>721</c:v>
                </c:pt>
                <c:pt idx="1635">
                  <c:v>711</c:v>
                </c:pt>
                <c:pt idx="1636">
                  <c:v>699</c:v>
                </c:pt>
                <c:pt idx="1637">
                  <c:v>688</c:v>
                </c:pt>
                <c:pt idx="1638">
                  <c:v>680</c:v>
                </c:pt>
                <c:pt idx="1639">
                  <c:v>674</c:v>
                </c:pt>
                <c:pt idx="1640">
                  <c:v>670</c:v>
                </c:pt>
                <c:pt idx="1641">
                  <c:v>658</c:v>
                </c:pt>
                <c:pt idx="1642">
                  <c:v>643</c:v>
                </c:pt>
                <c:pt idx="1643">
                  <c:v>634</c:v>
                </c:pt>
                <c:pt idx="1644">
                  <c:v>628</c:v>
                </c:pt>
                <c:pt idx="1645">
                  <c:v>626</c:v>
                </c:pt>
                <c:pt idx="1646">
                  <c:v>623</c:v>
                </c:pt>
                <c:pt idx="1647">
                  <c:v>607</c:v>
                </c:pt>
                <c:pt idx="1648">
                  <c:v>602</c:v>
                </c:pt>
                <c:pt idx="1649">
                  <c:v>608</c:v>
                </c:pt>
                <c:pt idx="1650">
                  <c:v>610</c:v>
                </c:pt>
                <c:pt idx="1651">
                  <c:v>613</c:v>
                </c:pt>
                <c:pt idx="1652">
                  <c:v>617</c:v>
                </c:pt>
                <c:pt idx="1653">
                  <c:v>622</c:v>
                </c:pt>
                <c:pt idx="1654">
                  <c:v>628</c:v>
                </c:pt>
                <c:pt idx="1655">
                  <c:v>632</c:v>
                </c:pt>
                <c:pt idx="1656">
                  <c:v>638</c:v>
                </c:pt>
                <c:pt idx="1657">
                  <c:v>641</c:v>
                </c:pt>
                <c:pt idx="1658">
                  <c:v>624</c:v>
                </c:pt>
                <c:pt idx="1659">
                  <c:v>608</c:v>
                </c:pt>
                <c:pt idx="1660">
                  <c:v>585</c:v>
                </c:pt>
                <c:pt idx="1661">
                  <c:v>568</c:v>
                </c:pt>
                <c:pt idx="1662">
                  <c:v>548</c:v>
                </c:pt>
                <c:pt idx="1663">
                  <c:v>546</c:v>
                </c:pt>
                <c:pt idx="1664">
                  <c:v>556</c:v>
                </c:pt>
                <c:pt idx="1665">
                  <c:v>571</c:v>
                </c:pt>
                <c:pt idx="1666">
                  <c:v>584</c:v>
                </c:pt>
                <c:pt idx="1667">
                  <c:v>597</c:v>
                </c:pt>
                <c:pt idx="1668">
                  <c:v>609</c:v>
                </c:pt>
                <c:pt idx="1669">
                  <c:v>622</c:v>
                </c:pt>
                <c:pt idx="1670">
                  <c:v>636</c:v>
                </c:pt>
                <c:pt idx="1671">
                  <c:v>646</c:v>
                </c:pt>
                <c:pt idx="1672">
                  <c:v>659</c:v>
                </c:pt>
                <c:pt idx="1673">
                  <c:v>674</c:v>
                </c:pt>
                <c:pt idx="1674">
                  <c:v>687</c:v>
                </c:pt>
                <c:pt idx="1675">
                  <c:v>700</c:v>
                </c:pt>
                <c:pt idx="1676">
                  <c:v>714</c:v>
                </c:pt>
                <c:pt idx="1677">
                  <c:v>726</c:v>
                </c:pt>
                <c:pt idx="1678">
                  <c:v>739</c:v>
                </c:pt>
                <c:pt idx="1679">
                  <c:v>751</c:v>
                </c:pt>
                <c:pt idx="1680">
                  <c:v>766</c:v>
                </c:pt>
                <c:pt idx="1681">
                  <c:v>779</c:v>
                </c:pt>
                <c:pt idx="1682">
                  <c:v>792</c:v>
                </c:pt>
                <c:pt idx="1683">
                  <c:v>807</c:v>
                </c:pt>
                <c:pt idx="1684">
                  <c:v>818</c:v>
                </c:pt>
                <c:pt idx="1685">
                  <c:v>834</c:v>
                </c:pt>
                <c:pt idx="1686">
                  <c:v>845</c:v>
                </c:pt>
                <c:pt idx="1687">
                  <c:v>859</c:v>
                </c:pt>
                <c:pt idx="1688">
                  <c:v>874</c:v>
                </c:pt>
                <c:pt idx="1689">
                  <c:v>872</c:v>
                </c:pt>
                <c:pt idx="1690">
                  <c:v>879</c:v>
                </c:pt>
                <c:pt idx="1691">
                  <c:v>889</c:v>
                </c:pt>
                <c:pt idx="1692">
                  <c:v>897</c:v>
                </c:pt>
                <c:pt idx="1693">
                  <c:v>907</c:v>
                </c:pt>
                <c:pt idx="1694">
                  <c:v>921</c:v>
                </c:pt>
                <c:pt idx="1695">
                  <c:v>932</c:v>
                </c:pt>
                <c:pt idx="1696">
                  <c:v>941</c:v>
                </c:pt>
                <c:pt idx="1697">
                  <c:v>953</c:v>
                </c:pt>
                <c:pt idx="1698">
                  <c:v>958</c:v>
                </c:pt>
                <c:pt idx="1699">
                  <c:v>963</c:v>
                </c:pt>
                <c:pt idx="1700">
                  <c:v>972</c:v>
                </c:pt>
                <c:pt idx="1701">
                  <c:v>987</c:v>
                </c:pt>
                <c:pt idx="1702">
                  <c:v>1000</c:v>
                </c:pt>
                <c:pt idx="1703">
                  <c:v>1008</c:v>
                </c:pt>
                <c:pt idx="1704">
                  <c:v>1009</c:v>
                </c:pt>
                <c:pt idx="1705">
                  <c:v>1016</c:v>
                </c:pt>
                <c:pt idx="1706">
                  <c:v>1013</c:v>
                </c:pt>
                <c:pt idx="1707">
                  <c:v>1029</c:v>
                </c:pt>
                <c:pt idx="1708">
                  <c:v>1042</c:v>
                </c:pt>
                <c:pt idx="1709">
                  <c:v>1046</c:v>
                </c:pt>
                <c:pt idx="1710">
                  <c:v>1054</c:v>
                </c:pt>
                <c:pt idx="1711">
                  <c:v>1058</c:v>
                </c:pt>
                <c:pt idx="1712">
                  <c:v>1068</c:v>
                </c:pt>
                <c:pt idx="1713">
                  <c:v>1082</c:v>
                </c:pt>
                <c:pt idx="1714">
                  <c:v>1092</c:v>
                </c:pt>
                <c:pt idx="1715">
                  <c:v>1106</c:v>
                </c:pt>
                <c:pt idx="1716">
                  <c:v>1114</c:v>
                </c:pt>
                <c:pt idx="1717">
                  <c:v>1133</c:v>
                </c:pt>
                <c:pt idx="1718">
                  <c:v>1128</c:v>
                </c:pt>
                <c:pt idx="1719">
                  <c:v>1131</c:v>
                </c:pt>
                <c:pt idx="1720">
                  <c:v>1142</c:v>
                </c:pt>
                <c:pt idx="1721">
                  <c:v>1133</c:v>
                </c:pt>
                <c:pt idx="1722">
                  <c:v>1119</c:v>
                </c:pt>
                <c:pt idx="1723">
                  <c:v>1098</c:v>
                </c:pt>
                <c:pt idx="1724">
                  <c:v>1085</c:v>
                </c:pt>
                <c:pt idx="1725">
                  <c:v>1076</c:v>
                </c:pt>
                <c:pt idx="1726">
                  <c:v>1062</c:v>
                </c:pt>
                <c:pt idx="1727">
                  <c:v>1041</c:v>
                </c:pt>
                <c:pt idx="1728">
                  <c:v>1029</c:v>
                </c:pt>
                <c:pt idx="1729">
                  <c:v>1010</c:v>
                </c:pt>
                <c:pt idx="1730">
                  <c:v>990</c:v>
                </c:pt>
                <c:pt idx="1731">
                  <c:v>969</c:v>
                </c:pt>
                <c:pt idx="1732">
                  <c:v>951</c:v>
                </c:pt>
                <c:pt idx="1733">
                  <c:v>930</c:v>
                </c:pt>
                <c:pt idx="1734">
                  <c:v>915</c:v>
                </c:pt>
                <c:pt idx="1735">
                  <c:v>895</c:v>
                </c:pt>
                <c:pt idx="1736">
                  <c:v>878</c:v>
                </c:pt>
                <c:pt idx="1737">
                  <c:v>863</c:v>
                </c:pt>
                <c:pt idx="1738">
                  <c:v>848</c:v>
                </c:pt>
                <c:pt idx="1739">
                  <c:v>829</c:v>
                </c:pt>
                <c:pt idx="1740">
                  <c:v>811</c:v>
                </c:pt>
                <c:pt idx="1741">
                  <c:v>793</c:v>
                </c:pt>
                <c:pt idx="1742">
                  <c:v>776</c:v>
                </c:pt>
                <c:pt idx="1743">
                  <c:v>754</c:v>
                </c:pt>
                <c:pt idx="1744">
                  <c:v>739</c:v>
                </c:pt>
                <c:pt idx="1745">
                  <c:v>725</c:v>
                </c:pt>
                <c:pt idx="1746">
                  <c:v>712</c:v>
                </c:pt>
                <c:pt idx="1747">
                  <c:v>703</c:v>
                </c:pt>
                <c:pt idx="1748">
                  <c:v>715</c:v>
                </c:pt>
                <c:pt idx="1749">
                  <c:v>702</c:v>
                </c:pt>
                <c:pt idx="1750">
                  <c:v>688</c:v>
                </c:pt>
                <c:pt idx="1751">
                  <c:v>669</c:v>
                </c:pt>
                <c:pt idx="1752">
                  <c:v>657</c:v>
                </c:pt>
                <c:pt idx="1753">
                  <c:v>641</c:v>
                </c:pt>
                <c:pt idx="1754">
                  <c:v>640</c:v>
                </c:pt>
                <c:pt idx="1755">
                  <c:v>626</c:v>
                </c:pt>
                <c:pt idx="1756">
                  <c:v>617</c:v>
                </c:pt>
                <c:pt idx="1757">
                  <c:v>617</c:v>
                </c:pt>
                <c:pt idx="1758">
                  <c:v>616</c:v>
                </c:pt>
                <c:pt idx="1759">
                  <c:v>617</c:v>
                </c:pt>
                <c:pt idx="1760">
                  <c:v>619</c:v>
                </c:pt>
                <c:pt idx="1761">
                  <c:v>612</c:v>
                </c:pt>
                <c:pt idx="1762">
                  <c:v>606</c:v>
                </c:pt>
                <c:pt idx="1763">
                  <c:v>588</c:v>
                </c:pt>
                <c:pt idx="1764">
                  <c:v>568</c:v>
                </c:pt>
                <c:pt idx="1765">
                  <c:v>548</c:v>
                </c:pt>
                <c:pt idx="1766">
                  <c:v>534</c:v>
                </c:pt>
                <c:pt idx="1767">
                  <c:v>515</c:v>
                </c:pt>
                <c:pt idx="1768">
                  <c:v>512</c:v>
                </c:pt>
                <c:pt idx="1769">
                  <c:v>500</c:v>
                </c:pt>
                <c:pt idx="1770">
                  <c:v>489</c:v>
                </c:pt>
                <c:pt idx="1771">
                  <c:v>480</c:v>
                </c:pt>
                <c:pt idx="1772">
                  <c:v>463</c:v>
                </c:pt>
                <c:pt idx="1773">
                  <c:v>460</c:v>
                </c:pt>
                <c:pt idx="1774">
                  <c:v>460</c:v>
                </c:pt>
                <c:pt idx="1775">
                  <c:v>462</c:v>
                </c:pt>
                <c:pt idx="1776">
                  <c:v>456</c:v>
                </c:pt>
                <c:pt idx="1777">
                  <c:v>455</c:v>
                </c:pt>
                <c:pt idx="1778">
                  <c:v>455</c:v>
                </c:pt>
                <c:pt idx="1779">
                  <c:v>456</c:v>
                </c:pt>
                <c:pt idx="1780">
                  <c:v>467</c:v>
                </c:pt>
                <c:pt idx="1781">
                  <c:v>480</c:v>
                </c:pt>
                <c:pt idx="1782">
                  <c:v>490</c:v>
                </c:pt>
                <c:pt idx="1783">
                  <c:v>499</c:v>
                </c:pt>
                <c:pt idx="1784">
                  <c:v>507</c:v>
                </c:pt>
                <c:pt idx="1785">
                  <c:v>515</c:v>
                </c:pt>
                <c:pt idx="1786">
                  <c:v>527</c:v>
                </c:pt>
                <c:pt idx="1787">
                  <c:v>537</c:v>
                </c:pt>
                <c:pt idx="1788">
                  <c:v>549</c:v>
                </c:pt>
                <c:pt idx="1789">
                  <c:v>560</c:v>
                </c:pt>
                <c:pt idx="1790">
                  <c:v>572</c:v>
                </c:pt>
                <c:pt idx="1791">
                  <c:v>582</c:v>
                </c:pt>
                <c:pt idx="1792">
                  <c:v>592</c:v>
                </c:pt>
                <c:pt idx="1793">
                  <c:v>598</c:v>
                </c:pt>
                <c:pt idx="1794">
                  <c:v>611</c:v>
                </c:pt>
                <c:pt idx="1795">
                  <c:v>622</c:v>
                </c:pt>
                <c:pt idx="1796">
                  <c:v>632</c:v>
                </c:pt>
                <c:pt idx="1797">
                  <c:v>643</c:v>
                </c:pt>
                <c:pt idx="1798">
                  <c:v>658</c:v>
                </c:pt>
                <c:pt idx="1799">
                  <c:v>667</c:v>
                </c:pt>
                <c:pt idx="1800">
                  <c:v>680</c:v>
                </c:pt>
                <c:pt idx="1801">
                  <c:v>691</c:v>
                </c:pt>
                <c:pt idx="1802">
                  <c:v>702</c:v>
                </c:pt>
                <c:pt idx="1803">
                  <c:v>709</c:v>
                </c:pt>
                <c:pt idx="1804">
                  <c:v>724</c:v>
                </c:pt>
                <c:pt idx="1805">
                  <c:v>730</c:v>
                </c:pt>
                <c:pt idx="1806">
                  <c:v>740</c:v>
                </c:pt>
                <c:pt idx="1807">
                  <c:v>746</c:v>
                </c:pt>
                <c:pt idx="1808">
                  <c:v>756</c:v>
                </c:pt>
                <c:pt idx="1809">
                  <c:v>775</c:v>
                </c:pt>
                <c:pt idx="1810">
                  <c:v>780</c:v>
                </c:pt>
                <c:pt idx="1811">
                  <c:v>791</c:v>
                </c:pt>
                <c:pt idx="1812">
                  <c:v>794</c:v>
                </c:pt>
                <c:pt idx="1813">
                  <c:v>794</c:v>
                </c:pt>
                <c:pt idx="1814">
                  <c:v>805</c:v>
                </c:pt>
                <c:pt idx="1815">
                  <c:v>817</c:v>
                </c:pt>
                <c:pt idx="1816">
                  <c:v>828</c:v>
                </c:pt>
                <c:pt idx="1817">
                  <c:v>842</c:v>
                </c:pt>
                <c:pt idx="1818">
                  <c:v>849</c:v>
                </c:pt>
                <c:pt idx="1819">
                  <c:v>860</c:v>
                </c:pt>
                <c:pt idx="1820">
                  <c:v>871</c:v>
                </c:pt>
                <c:pt idx="1821">
                  <c:v>879</c:v>
                </c:pt>
                <c:pt idx="1822">
                  <c:v>884</c:v>
                </c:pt>
                <c:pt idx="1823">
                  <c:v>890</c:v>
                </c:pt>
                <c:pt idx="1824">
                  <c:v>899</c:v>
                </c:pt>
                <c:pt idx="1825">
                  <c:v>909</c:v>
                </c:pt>
                <c:pt idx="1826">
                  <c:v>916</c:v>
                </c:pt>
                <c:pt idx="1827">
                  <c:v>929</c:v>
                </c:pt>
                <c:pt idx="1828">
                  <c:v>936</c:v>
                </c:pt>
                <c:pt idx="1829">
                  <c:v>947</c:v>
                </c:pt>
                <c:pt idx="1830">
                  <c:v>954</c:v>
                </c:pt>
                <c:pt idx="1831">
                  <c:v>966</c:v>
                </c:pt>
                <c:pt idx="1832">
                  <c:v>978</c:v>
                </c:pt>
                <c:pt idx="1833">
                  <c:v>991</c:v>
                </c:pt>
                <c:pt idx="1834">
                  <c:v>999</c:v>
                </c:pt>
                <c:pt idx="1835">
                  <c:v>1003</c:v>
                </c:pt>
                <c:pt idx="1836">
                  <c:v>1017</c:v>
                </c:pt>
                <c:pt idx="1837">
                  <c:v>1032</c:v>
                </c:pt>
                <c:pt idx="1838">
                  <c:v>1043</c:v>
                </c:pt>
                <c:pt idx="1839">
                  <c:v>1055</c:v>
                </c:pt>
                <c:pt idx="1840">
                  <c:v>1072</c:v>
                </c:pt>
                <c:pt idx="1841">
                  <c:v>1085</c:v>
                </c:pt>
                <c:pt idx="1842">
                  <c:v>1096</c:v>
                </c:pt>
                <c:pt idx="1843">
                  <c:v>1106</c:v>
                </c:pt>
                <c:pt idx="1844">
                  <c:v>1119</c:v>
                </c:pt>
                <c:pt idx="1845">
                  <c:v>1133</c:v>
                </c:pt>
                <c:pt idx="1846">
                  <c:v>1145</c:v>
                </c:pt>
                <c:pt idx="1847">
                  <c:v>1152</c:v>
                </c:pt>
                <c:pt idx="1848">
                  <c:v>1162</c:v>
                </c:pt>
                <c:pt idx="1849">
                  <c:v>1171</c:v>
                </c:pt>
                <c:pt idx="1850">
                  <c:v>1179</c:v>
                </c:pt>
                <c:pt idx="1851">
                  <c:v>1181</c:v>
                </c:pt>
                <c:pt idx="1852">
                  <c:v>1184</c:v>
                </c:pt>
                <c:pt idx="1853">
                  <c:v>1198</c:v>
                </c:pt>
                <c:pt idx="1854">
                  <c:v>1210</c:v>
                </c:pt>
                <c:pt idx="1855">
                  <c:v>1223</c:v>
                </c:pt>
                <c:pt idx="1856">
                  <c:v>1235</c:v>
                </c:pt>
                <c:pt idx="1857">
                  <c:v>1248</c:v>
                </c:pt>
                <c:pt idx="1858">
                  <c:v>1263</c:v>
                </c:pt>
                <c:pt idx="1859">
                  <c:v>1277</c:v>
                </c:pt>
                <c:pt idx="1860">
                  <c:v>1290</c:v>
                </c:pt>
                <c:pt idx="1861">
                  <c:v>1302</c:v>
                </c:pt>
                <c:pt idx="1862">
                  <c:v>1320</c:v>
                </c:pt>
                <c:pt idx="1863">
                  <c:v>1327</c:v>
                </c:pt>
                <c:pt idx="1864">
                  <c:v>1337</c:v>
                </c:pt>
                <c:pt idx="1865">
                  <c:v>1351</c:v>
                </c:pt>
                <c:pt idx="1866">
                  <c:v>1366</c:v>
                </c:pt>
                <c:pt idx="1867">
                  <c:v>1382</c:v>
                </c:pt>
                <c:pt idx="1868">
                  <c:v>1392</c:v>
                </c:pt>
                <c:pt idx="1869">
                  <c:v>1406</c:v>
                </c:pt>
                <c:pt idx="1870">
                  <c:v>1419</c:v>
                </c:pt>
                <c:pt idx="1871">
                  <c:v>1435</c:v>
                </c:pt>
                <c:pt idx="1872">
                  <c:v>1434</c:v>
                </c:pt>
                <c:pt idx="1873">
                  <c:v>1414</c:v>
                </c:pt>
                <c:pt idx="1874">
                  <c:v>1397</c:v>
                </c:pt>
                <c:pt idx="1875">
                  <c:v>1390</c:v>
                </c:pt>
                <c:pt idx="1876">
                  <c:v>1389</c:v>
                </c:pt>
                <c:pt idx="1877">
                  <c:v>1388</c:v>
                </c:pt>
                <c:pt idx="1878">
                  <c:v>1386</c:v>
                </c:pt>
                <c:pt idx="1879">
                  <c:v>1387</c:v>
                </c:pt>
                <c:pt idx="1880">
                  <c:v>1392</c:v>
                </c:pt>
                <c:pt idx="1881">
                  <c:v>1398</c:v>
                </c:pt>
                <c:pt idx="1882">
                  <c:v>1404</c:v>
                </c:pt>
                <c:pt idx="1883">
                  <c:v>1411</c:v>
                </c:pt>
                <c:pt idx="1884">
                  <c:v>1414</c:v>
                </c:pt>
                <c:pt idx="1885">
                  <c:v>1415</c:v>
                </c:pt>
                <c:pt idx="1886">
                  <c:v>1413</c:v>
                </c:pt>
                <c:pt idx="1887">
                  <c:v>1417</c:v>
                </c:pt>
                <c:pt idx="1888">
                  <c:v>1418</c:v>
                </c:pt>
                <c:pt idx="1889">
                  <c:v>1420</c:v>
                </c:pt>
                <c:pt idx="1890">
                  <c:v>1431</c:v>
                </c:pt>
                <c:pt idx="1891">
                  <c:v>1442</c:v>
                </c:pt>
                <c:pt idx="1892">
                  <c:v>1450</c:v>
                </c:pt>
                <c:pt idx="1893">
                  <c:v>1458</c:v>
                </c:pt>
                <c:pt idx="1894">
                  <c:v>1462</c:v>
                </c:pt>
                <c:pt idx="1895">
                  <c:v>1469</c:v>
                </c:pt>
                <c:pt idx="1896">
                  <c:v>1469</c:v>
                </c:pt>
                <c:pt idx="1897">
                  <c:v>1470</c:v>
                </c:pt>
                <c:pt idx="1898">
                  <c:v>1477</c:v>
                </c:pt>
                <c:pt idx="1899">
                  <c:v>1471</c:v>
                </c:pt>
                <c:pt idx="1900">
                  <c:v>1470</c:v>
                </c:pt>
                <c:pt idx="1901">
                  <c:v>1470</c:v>
                </c:pt>
                <c:pt idx="1902">
                  <c:v>1471</c:v>
                </c:pt>
                <c:pt idx="1903">
                  <c:v>1474</c:v>
                </c:pt>
                <c:pt idx="1904">
                  <c:v>1474</c:v>
                </c:pt>
                <c:pt idx="1905">
                  <c:v>1469</c:v>
                </c:pt>
                <c:pt idx="1906">
                  <c:v>1459</c:v>
                </c:pt>
                <c:pt idx="1907">
                  <c:v>1440</c:v>
                </c:pt>
                <c:pt idx="1908">
                  <c:v>1432</c:v>
                </c:pt>
                <c:pt idx="1909">
                  <c:v>1420</c:v>
                </c:pt>
                <c:pt idx="1910">
                  <c:v>1418</c:v>
                </c:pt>
                <c:pt idx="1911">
                  <c:v>1415</c:v>
                </c:pt>
                <c:pt idx="1912">
                  <c:v>1412</c:v>
                </c:pt>
                <c:pt idx="1913">
                  <c:v>1400</c:v>
                </c:pt>
                <c:pt idx="1914">
                  <c:v>1396</c:v>
                </c:pt>
                <c:pt idx="1915">
                  <c:v>1389</c:v>
                </c:pt>
                <c:pt idx="1916">
                  <c:v>1379</c:v>
                </c:pt>
                <c:pt idx="1917">
                  <c:v>1375</c:v>
                </c:pt>
                <c:pt idx="1918">
                  <c:v>1372</c:v>
                </c:pt>
                <c:pt idx="1919">
                  <c:v>1366</c:v>
                </c:pt>
                <c:pt idx="1920">
                  <c:v>1362</c:v>
                </c:pt>
                <c:pt idx="1921">
                  <c:v>1364</c:v>
                </c:pt>
                <c:pt idx="1922">
                  <c:v>1353</c:v>
                </c:pt>
                <c:pt idx="1923">
                  <c:v>1337</c:v>
                </c:pt>
                <c:pt idx="1924">
                  <c:v>1325</c:v>
                </c:pt>
                <c:pt idx="1925">
                  <c:v>1317</c:v>
                </c:pt>
                <c:pt idx="1926">
                  <c:v>1304</c:v>
                </c:pt>
                <c:pt idx="1927">
                  <c:v>1290</c:v>
                </c:pt>
                <c:pt idx="1928">
                  <c:v>1277</c:v>
                </c:pt>
                <c:pt idx="1929">
                  <c:v>1264</c:v>
                </c:pt>
                <c:pt idx="1930">
                  <c:v>1249</c:v>
                </c:pt>
                <c:pt idx="1931">
                  <c:v>1231</c:v>
                </c:pt>
                <c:pt idx="1932">
                  <c:v>1224</c:v>
                </c:pt>
                <c:pt idx="1933">
                  <c:v>1211</c:v>
                </c:pt>
                <c:pt idx="1934">
                  <c:v>1194</c:v>
                </c:pt>
                <c:pt idx="1935">
                  <c:v>1182</c:v>
                </c:pt>
                <c:pt idx="1936">
                  <c:v>1166</c:v>
                </c:pt>
                <c:pt idx="1937">
                  <c:v>1154</c:v>
                </c:pt>
                <c:pt idx="1938">
                  <c:v>1139</c:v>
                </c:pt>
                <c:pt idx="1939">
                  <c:v>1129</c:v>
                </c:pt>
                <c:pt idx="1940">
                  <c:v>1118</c:v>
                </c:pt>
                <c:pt idx="1941">
                  <c:v>1110</c:v>
                </c:pt>
                <c:pt idx="1942">
                  <c:v>1096</c:v>
                </c:pt>
                <c:pt idx="1943">
                  <c:v>1079</c:v>
                </c:pt>
                <c:pt idx="1944">
                  <c:v>1063</c:v>
                </c:pt>
                <c:pt idx="1945">
                  <c:v>1048</c:v>
                </c:pt>
                <c:pt idx="1946">
                  <c:v>1037</c:v>
                </c:pt>
                <c:pt idx="1947">
                  <c:v>1015</c:v>
                </c:pt>
                <c:pt idx="1948">
                  <c:v>1004</c:v>
                </c:pt>
                <c:pt idx="1949">
                  <c:v>994</c:v>
                </c:pt>
                <c:pt idx="1950">
                  <c:v>978</c:v>
                </c:pt>
                <c:pt idx="1951">
                  <c:v>967</c:v>
                </c:pt>
                <c:pt idx="1952">
                  <c:v>953</c:v>
                </c:pt>
                <c:pt idx="1953">
                  <c:v>940</c:v>
                </c:pt>
                <c:pt idx="1954">
                  <c:v>927</c:v>
                </c:pt>
                <c:pt idx="1955">
                  <c:v>912</c:v>
                </c:pt>
                <c:pt idx="1956">
                  <c:v>899</c:v>
                </c:pt>
                <c:pt idx="1957">
                  <c:v>885</c:v>
                </c:pt>
                <c:pt idx="1958">
                  <c:v>880</c:v>
                </c:pt>
                <c:pt idx="1959">
                  <c:v>865</c:v>
                </c:pt>
                <c:pt idx="1960">
                  <c:v>852</c:v>
                </c:pt>
                <c:pt idx="1961">
                  <c:v>837</c:v>
                </c:pt>
                <c:pt idx="1962">
                  <c:v>836</c:v>
                </c:pt>
                <c:pt idx="1963">
                  <c:v>826</c:v>
                </c:pt>
                <c:pt idx="1964">
                  <c:v>826</c:v>
                </c:pt>
                <c:pt idx="1965">
                  <c:v>829</c:v>
                </c:pt>
                <c:pt idx="1966">
                  <c:v>828</c:v>
                </c:pt>
                <c:pt idx="1967">
                  <c:v>815</c:v>
                </c:pt>
                <c:pt idx="1968">
                  <c:v>795</c:v>
                </c:pt>
                <c:pt idx="1969">
                  <c:v>778</c:v>
                </c:pt>
                <c:pt idx="1970">
                  <c:v>761</c:v>
                </c:pt>
                <c:pt idx="1971">
                  <c:v>745</c:v>
                </c:pt>
                <c:pt idx="1972">
                  <c:v>731</c:v>
                </c:pt>
                <c:pt idx="1973">
                  <c:v>716</c:v>
                </c:pt>
                <c:pt idx="1974">
                  <c:v>703</c:v>
                </c:pt>
                <c:pt idx="1975">
                  <c:v>687</c:v>
                </c:pt>
                <c:pt idx="1976">
                  <c:v>677</c:v>
                </c:pt>
                <c:pt idx="1977">
                  <c:v>672</c:v>
                </c:pt>
                <c:pt idx="1978">
                  <c:v>656</c:v>
                </c:pt>
                <c:pt idx="1979">
                  <c:v>646</c:v>
                </c:pt>
                <c:pt idx="1980">
                  <c:v>635</c:v>
                </c:pt>
                <c:pt idx="1981">
                  <c:v>617</c:v>
                </c:pt>
                <c:pt idx="1982">
                  <c:v>611</c:v>
                </c:pt>
                <c:pt idx="1983">
                  <c:v>610</c:v>
                </c:pt>
                <c:pt idx="1984">
                  <c:v>597</c:v>
                </c:pt>
                <c:pt idx="1985">
                  <c:v>587</c:v>
                </c:pt>
                <c:pt idx="1986">
                  <c:v>578</c:v>
                </c:pt>
                <c:pt idx="1987">
                  <c:v>578</c:v>
                </c:pt>
                <c:pt idx="1988">
                  <c:v>575</c:v>
                </c:pt>
                <c:pt idx="1989">
                  <c:v>580</c:v>
                </c:pt>
                <c:pt idx="1990">
                  <c:v>594</c:v>
                </c:pt>
                <c:pt idx="1991">
                  <c:v>605</c:v>
                </c:pt>
                <c:pt idx="1992">
                  <c:v>618</c:v>
                </c:pt>
                <c:pt idx="1993">
                  <c:v>622</c:v>
                </c:pt>
                <c:pt idx="1994">
                  <c:v>627</c:v>
                </c:pt>
                <c:pt idx="1995">
                  <c:v>636</c:v>
                </c:pt>
                <c:pt idx="1996">
                  <c:v>645</c:v>
                </c:pt>
                <c:pt idx="1997">
                  <c:v>653</c:v>
                </c:pt>
                <c:pt idx="1998">
                  <c:v>661</c:v>
                </c:pt>
                <c:pt idx="1999">
                  <c:v>666</c:v>
                </c:pt>
                <c:pt idx="2000">
                  <c:v>673</c:v>
                </c:pt>
                <c:pt idx="2001">
                  <c:v>678</c:v>
                </c:pt>
                <c:pt idx="2002">
                  <c:v>682</c:v>
                </c:pt>
                <c:pt idx="2003">
                  <c:v>695</c:v>
                </c:pt>
                <c:pt idx="2004">
                  <c:v>699</c:v>
                </c:pt>
                <c:pt idx="2005">
                  <c:v>702</c:v>
                </c:pt>
                <c:pt idx="2006">
                  <c:v>707</c:v>
                </c:pt>
                <c:pt idx="2007">
                  <c:v>717</c:v>
                </c:pt>
                <c:pt idx="2008">
                  <c:v>726</c:v>
                </c:pt>
                <c:pt idx="2009">
                  <c:v>737</c:v>
                </c:pt>
                <c:pt idx="2010">
                  <c:v>748</c:v>
                </c:pt>
                <c:pt idx="2011">
                  <c:v>754</c:v>
                </c:pt>
                <c:pt idx="2012">
                  <c:v>762</c:v>
                </c:pt>
                <c:pt idx="2013">
                  <c:v>768</c:v>
                </c:pt>
                <c:pt idx="2014">
                  <c:v>763</c:v>
                </c:pt>
                <c:pt idx="2015">
                  <c:v>755</c:v>
                </c:pt>
                <c:pt idx="2016">
                  <c:v>750</c:v>
                </c:pt>
                <c:pt idx="2017">
                  <c:v>746</c:v>
                </c:pt>
                <c:pt idx="2018">
                  <c:v>745</c:v>
                </c:pt>
                <c:pt idx="2019">
                  <c:v>744</c:v>
                </c:pt>
                <c:pt idx="2020">
                  <c:v>745</c:v>
                </c:pt>
                <c:pt idx="2021">
                  <c:v>748</c:v>
                </c:pt>
                <c:pt idx="2022">
                  <c:v>746</c:v>
                </c:pt>
                <c:pt idx="2023">
                  <c:v>747</c:v>
                </c:pt>
                <c:pt idx="2024">
                  <c:v>746</c:v>
                </c:pt>
                <c:pt idx="2025">
                  <c:v>748</c:v>
                </c:pt>
                <c:pt idx="2026">
                  <c:v>747</c:v>
                </c:pt>
                <c:pt idx="2027">
                  <c:v>746</c:v>
                </c:pt>
                <c:pt idx="2028">
                  <c:v>744</c:v>
                </c:pt>
                <c:pt idx="2029">
                  <c:v>744</c:v>
                </c:pt>
                <c:pt idx="2030">
                  <c:v>744</c:v>
                </c:pt>
                <c:pt idx="2031">
                  <c:v>744</c:v>
                </c:pt>
                <c:pt idx="2032">
                  <c:v>746</c:v>
                </c:pt>
                <c:pt idx="2033">
                  <c:v>748</c:v>
                </c:pt>
                <c:pt idx="2034">
                  <c:v>747</c:v>
                </c:pt>
                <c:pt idx="2035">
                  <c:v>750</c:v>
                </c:pt>
                <c:pt idx="2036">
                  <c:v>756</c:v>
                </c:pt>
                <c:pt idx="2037">
                  <c:v>760</c:v>
                </c:pt>
                <c:pt idx="2038">
                  <c:v>768</c:v>
                </c:pt>
                <c:pt idx="2039">
                  <c:v>776</c:v>
                </c:pt>
                <c:pt idx="2040">
                  <c:v>787</c:v>
                </c:pt>
                <c:pt idx="2041">
                  <c:v>816</c:v>
                </c:pt>
                <c:pt idx="2042">
                  <c:v>822</c:v>
                </c:pt>
                <c:pt idx="2043">
                  <c:v>834</c:v>
                </c:pt>
                <c:pt idx="2044">
                  <c:v>840</c:v>
                </c:pt>
                <c:pt idx="2045">
                  <c:v>850</c:v>
                </c:pt>
                <c:pt idx="2046">
                  <c:v>858</c:v>
                </c:pt>
                <c:pt idx="2047">
                  <c:v>871</c:v>
                </c:pt>
                <c:pt idx="2048">
                  <c:v>880</c:v>
                </c:pt>
                <c:pt idx="2049">
                  <c:v>885</c:v>
                </c:pt>
                <c:pt idx="2050">
                  <c:v>894</c:v>
                </c:pt>
                <c:pt idx="2051">
                  <c:v>901</c:v>
                </c:pt>
                <c:pt idx="2052">
                  <c:v>909</c:v>
                </c:pt>
                <c:pt idx="2053">
                  <c:v>917</c:v>
                </c:pt>
                <c:pt idx="2054">
                  <c:v>923</c:v>
                </c:pt>
                <c:pt idx="2055">
                  <c:v>930</c:v>
                </c:pt>
                <c:pt idx="2056">
                  <c:v>935</c:v>
                </c:pt>
                <c:pt idx="2057">
                  <c:v>942</c:v>
                </c:pt>
                <c:pt idx="2058">
                  <c:v>951</c:v>
                </c:pt>
                <c:pt idx="2059">
                  <c:v>956</c:v>
                </c:pt>
                <c:pt idx="2060">
                  <c:v>965</c:v>
                </c:pt>
                <c:pt idx="2061">
                  <c:v>974</c:v>
                </c:pt>
                <c:pt idx="2062">
                  <c:v>978</c:v>
                </c:pt>
                <c:pt idx="2063">
                  <c:v>984</c:v>
                </c:pt>
                <c:pt idx="2064">
                  <c:v>994</c:v>
                </c:pt>
                <c:pt idx="2065">
                  <c:v>1000</c:v>
                </c:pt>
                <c:pt idx="2066">
                  <c:v>1009</c:v>
                </c:pt>
                <c:pt idx="2067">
                  <c:v>1018</c:v>
                </c:pt>
                <c:pt idx="2068">
                  <c:v>1020</c:v>
                </c:pt>
                <c:pt idx="2069">
                  <c:v>1023</c:v>
                </c:pt>
                <c:pt idx="2070">
                  <c:v>1032</c:v>
                </c:pt>
                <c:pt idx="2071">
                  <c:v>1042</c:v>
                </c:pt>
                <c:pt idx="2072">
                  <c:v>1050</c:v>
                </c:pt>
                <c:pt idx="2073">
                  <c:v>1060</c:v>
                </c:pt>
                <c:pt idx="2074">
                  <c:v>1063</c:v>
                </c:pt>
                <c:pt idx="2075">
                  <c:v>1065</c:v>
                </c:pt>
                <c:pt idx="2076">
                  <c:v>1073</c:v>
                </c:pt>
                <c:pt idx="2077">
                  <c:v>1078</c:v>
                </c:pt>
                <c:pt idx="2078">
                  <c:v>1086</c:v>
                </c:pt>
                <c:pt idx="2079">
                  <c:v>1098</c:v>
                </c:pt>
                <c:pt idx="2080">
                  <c:v>1105</c:v>
                </c:pt>
                <c:pt idx="2081">
                  <c:v>1108</c:v>
                </c:pt>
                <c:pt idx="2082">
                  <c:v>1108</c:v>
                </c:pt>
                <c:pt idx="2083">
                  <c:v>1108</c:v>
                </c:pt>
                <c:pt idx="2084">
                  <c:v>1109</c:v>
                </c:pt>
                <c:pt idx="2085">
                  <c:v>1095</c:v>
                </c:pt>
                <c:pt idx="2086">
                  <c:v>1078</c:v>
                </c:pt>
                <c:pt idx="2087">
                  <c:v>1075</c:v>
                </c:pt>
                <c:pt idx="2088">
                  <c:v>1078</c:v>
                </c:pt>
                <c:pt idx="2089">
                  <c:v>1089</c:v>
                </c:pt>
                <c:pt idx="2090">
                  <c:v>1099</c:v>
                </c:pt>
                <c:pt idx="2091">
                  <c:v>1107</c:v>
                </c:pt>
                <c:pt idx="2092">
                  <c:v>1113</c:v>
                </c:pt>
                <c:pt idx="2093">
                  <c:v>1115</c:v>
                </c:pt>
                <c:pt idx="2094">
                  <c:v>1112</c:v>
                </c:pt>
                <c:pt idx="2095">
                  <c:v>1120</c:v>
                </c:pt>
                <c:pt idx="2096">
                  <c:v>1132</c:v>
                </c:pt>
                <c:pt idx="2097">
                  <c:v>1137</c:v>
                </c:pt>
                <c:pt idx="2098">
                  <c:v>1147</c:v>
                </c:pt>
                <c:pt idx="2099">
                  <c:v>1153</c:v>
                </c:pt>
                <c:pt idx="2100">
                  <c:v>1146</c:v>
                </c:pt>
                <c:pt idx="2101">
                  <c:v>1135</c:v>
                </c:pt>
                <c:pt idx="2102">
                  <c:v>1138</c:v>
                </c:pt>
                <c:pt idx="2103">
                  <c:v>1145</c:v>
                </c:pt>
                <c:pt idx="2104">
                  <c:v>1151</c:v>
                </c:pt>
                <c:pt idx="2105">
                  <c:v>1160</c:v>
                </c:pt>
                <c:pt idx="2106">
                  <c:v>1168</c:v>
                </c:pt>
                <c:pt idx="2107">
                  <c:v>1175</c:v>
                </c:pt>
                <c:pt idx="2108">
                  <c:v>1183</c:v>
                </c:pt>
                <c:pt idx="2109">
                  <c:v>1193</c:v>
                </c:pt>
                <c:pt idx="2110">
                  <c:v>1201</c:v>
                </c:pt>
                <c:pt idx="2111">
                  <c:v>1209</c:v>
                </c:pt>
                <c:pt idx="2112">
                  <c:v>1216</c:v>
                </c:pt>
                <c:pt idx="2113">
                  <c:v>1227</c:v>
                </c:pt>
                <c:pt idx="2114">
                  <c:v>1236</c:v>
                </c:pt>
                <c:pt idx="2115">
                  <c:v>1240</c:v>
                </c:pt>
                <c:pt idx="2116">
                  <c:v>1241</c:v>
                </c:pt>
                <c:pt idx="2117">
                  <c:v>1246</c:v>
                </c:pt>
                <c:pt idx="2118">
                  <c:v>1249</c:v>
                </c:pt>
                <c:pt idx="2119">
                  <c:v>1252</c:v>
                </c:pt>
                <c:pt idx="2120">
                  <c:v>1254</c:v>
                </c:pt>
                <c:pt idx="2121">
                  <c:v>1254</c:v>
                </c:pt>
                <c:pt idx="2122">
                  <c:v>1256</c:v>
                </c:pt>
                <c:pt idx="2123">
                  <c:v>1254</c:v>
                </c:pt>
                <c:pt idx="2124">
                  <c:v>1203</c:v>
                </c:pt>
                <c:pt idx="2125">
                  <c:v>1145</c:v>
                </c:pt>
                <c:pt idx="2126">
                  <c:v>1089</c:v>
                </c:pt>
                <c:pt idx="2127">
                  <c:v>1068</c:v>
                </c:pt>
                <c:pt idx="2128">
                  <c:v>1068</c:v>
                </c:pt>
                <c:pt idx="2129">
                  <c:v>1071</c:v>
                </c:pt>
                <c:pt idx="2130">
                  <c:v>1073</c:v>
                </c:pt>
                <c:pt idx="2131">
                  <c:v>1075</c:v>
                </c:pt>
                <c:pt idx="2132">
                  <c:v>1083</c:v>
                </c:pt>
                <c:pt idx="2133">
                  <c:v>1088</c:v>
                </c:pt>
                <c:pt idx="2134">
                  <c:v>1089</c:v>
                </c:pt>
                <c:pt idx="2135">
                  <c:v>1094</c:v>
                </c:pt>
                <c:pt idx="2136">
                  <c:v>1101</c:v>
                </c:pt>
                <c:pt idx="2137">
                  <c:v>1108</c:v>
                </c:pt>
                <c:pt idx="2138">
                  <c:v>1072</c:v>
                </c:pt>
                <c:pt idx="2139">
                  <c:v>1085</c:v>
                </c:pt>
                <c:pt idx="2140">
                  <c:v>1095</c:v>
                </c:pt>
                <c:pt idx="2141">
                  <c:v>1102</c:v>
                </c:pt>
                <c:pt idx="2142">
                  <c:v>1109</c:v>
                </c:pt>
                <c:pt idx="2143">
                  <c:v>1110</c:v>
                </c:pt>
                <c:pt idx="2144">
                  <c:v>1109</c:v>
                </c:pt>
                <c:pt idx="2145">
                  <c:v>1108</c:v>
                </c:pt>
                <c:pt idx="2146">
                  <c:v>1110</c:v>
                </c:pt>
                <c:pt idx="2147">
                  <c:v>1109</c:v>
                </c:pt>
                <c:pt idx="2148">
                  <c:v>1108</c:v>
                </c:pt>
                <c:pt idx="2149">
                  <c:v>1108</c:v>
                </c:pt>
                <c:pt idx="2150">
                  <c:v>1111</c:v>
                </c:pt>
                <c:pt idx="2151">
                  <c:v>1110</c:v>
                </c:pt>
                <c:pt idx="2152">
                  <c:v>1108</c:v>
                </c:pt>
                <c:pt idx="2153">
                  <c:v>1108</c:v>
                </c:pt>
                <c:pt idx="2154">
                  <c:v>1103</c:v>
                </c:pt>
                <c:pt idx="2155">
                  <c:v>1104</c:v>
                </c:pt>
                <c:pt idx="2156">
                  <c:v>1102</c:v>
                </c:pt>
                <c:pt idx="2157">
                  <c:v>1105</c:v>
                </c:pt>
                <c:pt idx="2158">
                  <c:v>1096</c:v>
                </c:pt>
                <c:pt idx="2159">
                  <c:v>1101</c:v>
                </c:pt>
                <c:pt idx="2160">
                  <c:v>1104</c:v>
                </c:pt>
                <c:pt idx="2161">
                  <c:v>1117</c:v>
                </c:pt>
                <c:pt idx="2162">
                  <c:v>1133</c:v>
                </c:pt>
                <c:pt idx="2163">
                  <c:v>1142</c:v>
                </c:pt>
                <c:pt idx="2164">
                  <c:v>1151</c:v>
                </c:pt>
                <c:pt idx="2165">
                  <c:v>1160</c:v>
                </c:pt>
                <c:pt idx="2166">
                  <c:v>1169</c:v>
                </c:pt>
                <c:pt idx="2167">
                  <c:v>1175</c:v>
                </c:pt>
                <c:pt idx="2168">
                  <c:v>1180</c:v>
                </c:pt>
                <c:pt idx="2169">
                  <c:v>1181</c:v>
                </c:pt>
                <c:pt idx="2170">
                  <c:v>1186</c:v>
                </c:pt>
                <c:pt idx="2171">
                  <c:v>1193</c:v>
                </c:pt>
                <c:pt idx="2172">
                  <c:v>1204</c:v>
                </c:pt>
                <c:pt idx="2173">
                  <c:v>1215</c:v>
                </c:pt>
                <c:pt idx="2174">
                  <c:v>1227</c:v>
                </c:pt>
                <c:pt idx="2175">
                  <c:v>1235</c:v>
                </c:pt>
                <c:pt idx="2176">
                  <c:v>1238</c:v>
                </c:pt>
                <c:pt idx="2177">
                  <c:v>1246</c:v>
                </c:pt>
                <c:pt idx="2178">
                  <c:v>1254</c:v>
                </c:pt>
                <c:pt idx="2179">
                  <c:v>1263</c:v>
                </c:pt>
                <c:pt idx="2180">
                  <c:v>1275</c:v>
                </c:pt>
                <c:pt idx="2181">
                  <c:v>1288</c:v>
                </c:pt>
                <c:pt idx="2182">
                  <c:v>1300</c:v>
                </c:pt>
                <c:pt idx="2183">
                  <c:v>1312</c:v>
                </c:pt>
                <c:pt idx="2184">
                  <c:v>1317</c:v>
                </c:pt>
                <c:pt idx="2185">
                  <c:v>1301</c:v>
                </c:pt>
                <c:pt idx="2186">
                  <c:v>1286</c:v>
                </c:pt>
                <c:pt idx="2187">
                  <c:v>1288</c:v>
                </c:pt>
                <c:pt idx="2188">
                  <c:v>1281</c:v>
                </c:pt>
                <c:pt idx="2189">
                  <c:v>1277</c:v>
                </c:pt>
                <c:pt idx="2190">
                  <c:v>1274</c:v>
                </c:pt>
                <c:pt idx="2191">
                  <c:v>1263</c:v>
                </c:pt>
                <c:pt idx="2192">
                  <c:v>1266</c:v>
                </c:pt>
                <c:pt idx="2193">
                  <c:v>1267</c:v>
                </c:pt>
                <c:pt idx="2194">
                  <c:v>1242</c:v>
                </c:pt>
                <c:pt idx="2195">
                  <c:v>1224</c:v>
                </c:pt>
                <c:pt idx="2196">
                  <c:v>1205</c:v>
                </c:pt>
                <c:pt idx="2197">
                  <c:v>1194</c:v>
                </c:pt>
                <c:pt idx="2198">
                  <c:v>1175</c:v>
                </c:pt>
                <c:pt idx="2199">
                  <c:v>1159</c:v>
                </c:pt>
                <c:pt idx="2200">
                  <c:v>1149</c:v>
                </c:pt>
                <c:pt idx="2201">
                  <c:v>1146</c:v>
                </c:pt>
                <c:pt idx="2202">
                  <c:v>1136</c:v>
                </c:pt>
                <c:pt idx="2203">
                  <c:v>1125</c:v>
                </c:pt>
                <c:pt idx="2204">
                  <c:v>1120</c:v>
                </c:pt>
                <c:pt idx="2205">
                  <c:v>1111</c:v>
                </c:pt>
                <c:pt idx="2206">
                  <c:v>1104</c:v>
                </c:pt>
                <c:pt idx="2207">
                  <c:v>1092</c:v>
                </c:pt>
                <c:pt idx="2208">
                  <c:v>1086</c:v>
                </c:pt>
                <c:pt idx="2209">
                  <c:v>1088</c:v>
                </c:pt>
                <c:pt idx="2210">
                  <c:v>1088</c:v>
                </c:pt>
                <c:pt idx="2211">
                  <c:v>1090</c:v>
                </c:pt>
                <c:pt idx="2212">
                  <c:v>1096</c:v>
                </c:pt>
                <c:pt idx="2213">
                  <c:v>1099</c:v>
                </c:pt>
                <c:pt idx="2214">
                  <c:v>1105</c:v>
                </c:pt>
                <c:pt idx="2215">
                  <c:v>1104</c:v>
                </c:pt>
                <c:pt idx="2216">
                  <c:v>1104</c:v>
                </c:pt>
                <c:pt idx="2217">
                  <c:v>1111</c:v>
                </c:pt>
                <c:pt idx="2218">
                  <c:v>1114</c:v>
                </c:pt>
                <c:pt idx="2219">
                  <c:v>1110</c:v>
                </c:pt>
                <c:pt idx="2220">
                  <c:v>1110</c:v>
                </c:pt>
                <c:pt idx="2221">
                  <c:v>1107</c:v>
                </c:pt>
                <c:pt idx="2222">
                  <c:v>1108</c:v>
                </c:pt>
                <c:pt idx="2223">
                  <c:v>1110</c:v>
                </c:pt>
                <c:pt idx="2224">
                  <c:v>1112</c:v>
                </c:pt>
                <c:pt idx="2225">
                  <c:v>1115</c:v>
                </c:pt>
                <c:pt idx="2226">
                  <c:v>1121</c:v>
                </c:pt>
                <c:pt idx="2227">
                  <c:v>1123</c:v>
                </c:pt>
                <c:pt idx="2228">
                  <c:v>1129</c:v>
                </c:pt>
                <c:pt idx="2229">
                  <c:v>1126</c:v>
                </c:pt>
                <c:pt idx="2230">
                  <c:v>1124</c:v>
                </c:pt>
                <c:pt idx="2231">
                  <c:v>1122</c:v>
                </c:pt>
                <c:pt idx="2232">
                  <c:v>1124</c:v>
                </c:pt>
                <c:pt idx="2233">
                  <c:v>1124</c:v>
                </c:pt>
                <c:pt idx="2234">
                  <c:v>1128</c:v>
                </c:pt>
                <c:pt idx="2235">
                  <c:v>1128</c:v>
                </c:pt>
                <c:pt idx="2236">
                  <c:v>1122</c:v>
                </c:pt>
                <c:pt idx="2237">
                  <c:v>1114</c:v>
                </c:pt>
                <c:pt idx="2238">
                  <c:v>1115</c:v>
                </c:pt>
                <c:pt idx="2239">
                  <c:v>1108</c:v>
                </c:pt>
                <c:pt idx="2240">
                  <c:v>1111</c:v>
                </c:pt>
                <c:pt idx="2241">
                  <c:v>1111</c:v>
                </c:pt>
                <c:pt idx="2242">
                  <c:v>1109</c:v>
                </c:pt>
                <c:pt idx="2243">
                  <c:v>1110</c:v>
                </c:pt>
                <c:pt idx="2244">
                  <c:v>1094</c:v>
                </c:pt>
                <c:pt idx="2245">
                  <c:v>1073</c:v>
                </c:pt>
                <c:pt idx="2246">
                  <c:v>1088</c:v>
                </c:pt>
                <c:pt idx="2247">
                  <c:v>1102</c:v>
                </c:pt>
                <c:pt idx="2248">
                  <c:v>1101</c:v>
                </c:pt>
                <c:pt idx="2249">
                  <c:v>1084</c:v>
                </c:pt>
                <c:pt idx="2250">
                  <c:v>1074</c:v>
                </c:pt>
                <c:pt idx="2251">
                  <c:v>1070</c:v>
                </c:pt>
                <c:pt idx="2252">
                  <c:v>1066</c:v>
                </c:pt>
                <c:pt idx="2253">
                  <c:v>1068</c:v>
                </c:pt>
                <c:pt idx="2254">
                  <c:v>1073</c:v>
                </c:pt>
                <c:pt idx="2255">
                  <c:v>1077</c:v>
                </c:pt>
                <c:pt idx="2256">
                  <c:v>1091</c:v>
                </c:pt>
                <c:pt idx="2257">
                  <c:v>1102</c:v>
                </c:pt>
                <c:pt idx="2258">
                  <c:v>1110</c:v>
                </c:pt>
                <c:pt idx="2259">
                  <c:v>1120</c:v>
                </c:pt>
                <c:pt idx="2260">
                  <c:v>1135</c:v>
                </c:pt>
                <c:pt idx="2261">
                  <c:v>1128</c:v>
                </c:pt>
                <c:pt idx="2262">
                  <c:v>1127</c:v>
                </c:pt>
                <c:pt idx="2263">
                  <c:v>1099</c:v>
                </c:pt>
                <c:pt idx="2264">
                  <c:v>1065</c:v>
                </c:pt>
                <c:pt idx="2265">
                  <c:v>1070</c:v>
                </c:pt>
                <c:pt idx="2266">
                  <c:v>1083</c:v>
                </c:pt>
                <c:pt idx="2267">
                  <c:v>1088</c:v>
                </c:pt>
                <c:pt idx="2268">
                  <c:v>1096</c:v>
                </c:pt>
                <c:pt idx="2269">
                  <c:v>1100</c:v>
                </c:pt>
                <c:pt idx="2270">
                  <c:v>1104</c:v>
                </c:pt>
                <c:pt idx="2271">
                  <c:v>1100</c:v>
                </c:pt>
                <c:pt idx="2272">
                  <c:v>1085</c:v>
                </c:pt>
                <c:pt idx="2273">
                  <c:v>1070</c:v>
                </c:pt>
                <c:pt idx="2274">
                  <c:v>1055</c:v>
                </c:pt>
                <c:pt idx="2275">
                  <c:v>1040</c:v>
                </c:pt>
                <c:pt idx="2276">
                  <c:v>1025</c:v>
                </c:pt>
                <c:pt idx="2277">
                  <c:v>1010</c:v>
                </c:pt>
                <c:pt idx="2278">
                  <c:v>997</c:v>
                </c:pt>
                <c:pt idx="2279">
                  <c:v>982</c:v>
                </c:pt>
                <c:pt idx="2280">
                  <c:v>975</c:v>
                </c:pt>
                <c:pt idx="2281">
                  <c:v>972</c:v>
                </c:pt>
                <c:pt idx="2282">
                  <c:v>964</c:v>
                </c:pt>
                <c:pt idx="2283">
                  <c:v>958</c:v>
                </c:pt>
                <c:pt idx="2284">
                  <c:v>956</c:v>
                </c:pt>
                <c:pt idx="2285">
                  <c:v>956</c:v>
                </c:pt>
                <c:pt idx="2286">
                  <c:v>959</c:v>
                </c:pt>
                <c:pt idx="2287">
                  <c:v>964</c:v>
                </c:pt>
                <c:pt idx="2288">
                  <c:v>968</c:v>
                </c:pt>
                <c:pt idx="2289">
                  <c:v>975</c:v>
                </c:pt>
                <c:pt idx="2290">
                  <c:v>973</c:v>
                </c:pt>
                <c:pt idx="2291">
                  <c:v>978</c:v>
                </c:pt>
                <c:pt idx="2292">
                  <c:v>981</c:v>
                </c:pt>
                <c:pt idx="2293">
                  <c:v>985</c:v>
                </c:pt>
                <c:pt idx="2294">
                  <c:v>990</c:v>
                </c:pt>
                <c:pt idx="2295">
                  <c:v>996</c:v>
                </c:pt>
                <c:pt idx="2296">
                  <c:v>1004</c:v>
                </c:pt>
                <c:pt idx="2297">
                  <c:v>1013</c:v>
                </c:pt>
                <c:pt idx="2298">
                  <c:v>1022</c:v>
                </c:pt>
                <c:pt idx="2299">
                  <c:v>1024</c:v>
                </c:pt>
                <c:pt idx="2300">
                  <c:v>1020</c:v>
                </c:pt>
                <c:pt idx="2301">
                  <c:v>1017</c:v>
                </c:pt>
                <c:pt idx="2302">
                  <c:v>1003</c:v>
                </c:pt>
                <c:pt idx="2303">
                  <c:v>983</c:v>
                </c:pt>
                <c:pt idx="2304">
                  <c:v>965</c:v>
                </c:pt>
                <c:pt idx="2305">
                  <c:v>959</c:v>
                </c:pt>
                <c:pt idx="2306">
                  <c:v>932</c:v>
                </c:pt>
                <c:pt idx="2307">
                  <c:v>924</c:v>
                </c:pt>
                <c:pt idx="2308">
                  <c:v>907</c:v>
                </c:pt>
                <c:pt idx="2309">
                  <c:v>886</c:v>
                </c:pt>
                <c:pt idx="2310">
                  <c:v>876</c:v>
                </c:pt>
                <c:pt idx="2311">
                  <c:v>871</c:v>
                </c:pt>
                <c:pt idx="2312">
                  <c:v>858</c:v>
                </c:pt>
                <c:pt idx="2313">
                  <c:v>843</c:v>
                </c:pt>
                <c:pt idx="2314">
                  <c:v>835</c:v>
                </c:pt>
                <c:pt idx="2315">
                  <c:v>829</c:v>
                </c:pt>
                <c:pt idx="2316">
                  <c:v>816</c:v>
                </c:pt>
                <c:pt idx="2317">
                  <c:v>795</c:v>
                </c:pt>
                <c:pt idx="2318">
                  <c:v>774</c:v>
                </c:pt>
                <c:pt idx="2319">
                  <c:v>740</c:v>
                </c:pt>
                <c:pt idx="2320">
                  <c:v>705</c:v>
                </c:pt>
                <c:pt idx="2321">
                  <c:v>694</c:v>
                </c:pt>
                <c:pt idx="2322">
                  <c:v>683</c:v>
                </c:pt>
                <c:pt idx="2323">
                  <c:v>691</c:v>
                </c:pt>
                <c:pt idx="2324">
                  <c:v>698</c:v>
                </c:pt>
                <c:pt idx="2325">
                  <c:v>694</c:v>
                </c:pt>
                <c:pt idx="2326">
                  <c:v>686</c:v>
                </c:pt>
                <c:pt idx="2327">
                  <c:v>673</c:v>
                </c:pt>
                <c:pt idx="2328">
                  <c:v>674</c:v>
                </c:pt>
                <c:pt idx="2329">
                  <c:v>677</c:v>
                </c:pt>
                <c:pt idx="2330">
                  <c:v>673</c:v>
                </c:pt>
                <c:pt idx="2331">
                  <c:v>678</c:v>
                </c:pt>
                <c:pt idx="2332">
                  <c:v>678</c:v>
                </c:pt>
                <c:pt idx="2333">
                  <c:v>677</c:v>
                </c:pt>
                <c:pt idx="2334">
                  <c:v>678</c:v>
                </c:pt>
                <c:pt idx="2335">
                  <c:v>678</c:v>
                </c:pt>
                <c:pt idx="2336">
                  <c:v>675</c:v>
                </c:pt>
                <c:pt idx="2337">
                  <c:v>674</c:v>
                </c:pt>
                <c:pt idx="2338">
                  <c:v>672</c:v>
                </c:pt>
                <c:pt idx="2339">
                  <c:v>660</c:v>
                </c:pt>
                <c:pt idx="2340">
                  <c:v>649</c:v>
                </c:pt>
                <c:pt idx="2341">
                  <c:v>644</c:v>
                </c:pt>
                <c:pt idx="2342">
                  <c:v>636</c:v>
                </c:pt>
                <c:pt idx="2343">
                  <c:v>629</c:v>
                </c:pt>
                <c:pt idx="2344">
                  <c:v>625</c:v>
                </c:pt>
                <c:pt idx="2345">
                  <c:v>627</c:v>
                </c:pt>
                <c:pt idx="2346">
                  <c:v>616</c:v>
                </c:pt>
                <c:pt idx="2347">
                  <c:v>611</c:v>
                </c:pt>
                <c:pt idx="2348">
                  <c:v>616</c:v>
                </c:pt>
                <c:pt idx="2349">
                  <c:v>618</c:v>
                </c:pt>
                <c:pt idx="2350">
                  <c:v>622</c:v>
                </c:pt>
                <c:pt idx="2351">
                  <c:v>622</c:v>
                </c:pt>
                <c:pt idx="2352">
                  <c:v>622</c:v>
                </c:pt>
                <c:pt idx="2353">
                  <c:v>622</c:v>
                </c:pt>
                <c:pt idx="2354">
                  <c:v>619</c:v>
                </c:pt>
                <c:pt idx="2355">
                  <c:v>603</c:v>
                </c:pt>
                <c:pt idx="2356">
                  <c:v>596</c:v>
                </c:pt>
                <c:pt idx="2357">
                  <c:v>588</c:v>
                </c:pt>
                <c:pt idx="2358">
                  <c:v>590</c:v>
                </c:pt>
                <c:pt idx="2359">
                  <c:v>587</c:v>
                </c:pt>
                <c:pt idx="2360">
                  <c:v>562</c:v>
                </c:pt>
                <c:pt idx="2361">
                  <c:v>560</c:v>
                </c:pt>
                <c:pt idx="2362">
                  <c:v>559</c:v>
                </c:pt>
                <c:pt idx="2363">
                  <c:v>541</c:v>
                </c:pt>
                <c:pt idx="2364">
                  <c:v>543</c:v>
                </c:pt>
                <c:pt idx="2365">
                  <c:v>544</c:v>
                </c:pt>
                <c:pt idx="2366">
                  <c:v>527</c:v>
                </c:pt>
                <c:pt idx="2367">
                  <c:v>504</c:v>
                </c:pt>
                <c:pt idx="2368">
                  <c:v>488</c:v>
                </c:pt>
                <c:pt idx="2369">
                  <c:v>469</c:v>
                </c:pt>
                <c:pt idx="2370">
                  <c:v>447</c:v>
                </c:pt>
                <c:pt idx="2371">
                  <c:v>429</c:v>
                </c:pt>
                <c:pt idx="2372">
                  <c:v>424</c:v>
                </c:pt>
                <c:pt idx="2373">
                  <c:v>383</c:v>
                </c:pt>
                <c:pt idx="2374">
                  <c:v>376</c:v>
                </c:pt>
                <c:pt idx="2375">
                  <c:v>356</c:v>
                </c:pt>
                <c:pt idx="2376">
                  <c:v>365</c:v>
                </c:pt>
                <c:pt idx="2377">
                  <c:v>367</c:v>
                </c:pt>
                <c:pt idx="2378">
                  <c:v>362</c:v>
                </c:pt>
                <c:pt idx="2379">
                  <c:v>357</c:v>
                </c:pt>
                <c:pt idx="2380">
                  <c:v>356</c:v>
                </c:pt>
                <c:pt idx="2381">
                  <c:v>353</c:v>
                </c:pt>
                <c:pt idx="2382">
                  <c:v>352</c:v>
                </c:pt>
                <c:pt idx="2383">
                  <c:v>317</c:v>
                </c:pt>
                <c:pt idx="2384">
                  <c:v>286</c:v>
                </c:pt>
                <c:pt idx="2385">
                  <c:v>262</c:v>
                </c:pt>
                <c:pt idx="2386">
                  <c:v>264</c:v>
                </c:pt>
                <c:pt idx="2387">
                  <c:v>266</c:v>
                </c:pt>
                <c:pt idx="2388">
                  <c:v>274</c:v>
                </c:pt>
                <c:pt idx="2389">
                  <c:v>287</c:v>
                </c:pt>
                <c:pt idx="2390">
                  <c:v>298</c:v>
                </c:pt>
                <c:pt idx="2391">
                  <c:v>297</c:v>
                </c:pt>
                <c:pt idx="2392">
                  <c:v>300</c:v>
                </c:pt>
                <c:pt idx="2393">
                  <c:v>307</c:v>
                </c:pt>
                <c:pt idx="2394">
                  <c:v>275</c:v>
                </c:pt>
                <c:pt idx="2395">
                  <c:v>242</c:v>
                </c:pt>
                <c:pt idx="2396">
                  <c:v>240</c:v>
                </c:pt>
                <c:pt idx="2397">
                  <c:v>215</c:v>
                </c:pt>
                <c:pt idx="2398">
                  <c:v>225</c:v>
                </c:pt>
                <c:pt idx="2399">
                  <c:v>241</c:v>
                </c:pt>
                <c:pt idx="2400">
                  <c:v>241</c:v>
                </c:pt>
                <c:pt idx="2401">
                  <c:v>241</c:v>
                </c:pt>
                <c:pt idx="2402">
                  <c:v>239</c:v>
                </c:pt>
                <c:pt idx="2403">
                  <c:v>234</c:v>
                </c:pt>
                <c:pt idx="2404">
                  <c:v>221</c:v>
                </c:pt>
                <c:pt idx="2405">
                  <c:v>215</c:v>
                </c:pt>
                <c:pt idx="2406">
                  <c:v>216</c:v>
                </c:pt>
                <c:pt idx="2407">
                  <c:v>209</c:v>
                </c:pt>
                <c:pt idx="2408">
                  <c:v>215</c:v>
                </c:pt>
                <c:pt idx="2409">
                  <c:v>218</c:v>
                </c:pt>
                <c:pt idx="2410">
                  <c:v>224</c:v>
                </c:pt>
                <c:pt idx="2411">
                  <c:v>229</c:v>
                </c:pt>
                <c:pt idx="2412">
                  <c:v>239</c:v>
                </c:pt>
                <c:pt idx="2413">
                  <c:v>246</c:v>
                </c:pt>
                <c:pt idx="2414">
                  <c:v>258</c:v>
                </c:pt>
                <c:pt idx="2415">
                  <c:v>260</c:v>
                </c:pt>
                <c:pt idx="2416">
                  <c:v>267</c:v>
                </c:pt>
                <c:pt idx="2417">
                  <c:v>260</c:v>
                </c:pt>
                <c:pt idx="2418">
                  <c:v>261</c:v>
                </c:pt>
                <c:pt idx="2419">
                  <c:v>256</c:v>
                </c:pt>
                <c:pt idx="2420">
                  <c:v>204</c:v>
                </c:pt>
                <c:pt idx="2421">
                  <c:v>193</c:v>
                </c:pt>
                <c:pt idx="2422">
                  <c:v>186</c:v>
                </c:pt>
                <c:pt idx="2423">
                  <c:v>184</c:v>
                </c:pt>
                <c:pt idx="2424">
                  <c:v>181</c:v>
                </c:pt>
                <c:pt idx="2425">
                  <c:v>173</c:v>
                </c:pt>
                <c:pt idx="2426">
                  <c:v>165</c:v>
                </c:pt>
                <c:pt idx="2427">
                  <c:v>136</c:v>
                </c:pt>
                <c:pt idx="2428">
                  <c:v>90</c:v>
                </c:pt>
                <c:pt idx="2429">
                  <c:v>75</c:v>
                </c:pt>
                <c:pt idx="2430">
                  <c:v>47</c:v>
                </c:pt>
                <c:pt idx="2431">
                  <c:v>46</c:v>
                </c:pt>
                <c:pt idx="2432">
                  <c:v>55</c:v>
                </c:pt>
                <c:pt idx="2433">
                  <c:v>65</c:v>
                </c:pt>
                <c:pt idx="2434">
                  <c:v>77</c:v>
                </c:pt>
                <c:pt idx="2435">
                  <c:v>84</c:v>
                </c:pt>
                <c:pt idx="2436">
                  <c:v>83</c:v>
                </c:pt>
                <c:pt idx="2437">
                  <c:v>74</c:v>
                </c:pt>
                <c:pt idx="2438">
                  <c:v>69</c:v>
                </c:pt>
                <c:pt idx="2439">
                  <c:v>54</c:v>
                </c:pt>
                <c:pt idx="2440">
                  <c:v>28</c:v>
                </c:pt>
                <c:pt idx="2441">
                  <c:v>23</c:v>
                </c:pt>
                <c:pt idx="2442">
                  <c:v>22</c:v>
                </c:pt>
                <c:pt idx="2443">
                  <c:v>27</c:v>
                </c:pt>
                <c:pt idx="2444">
                  <c:v>38</c:v>
                </c:pt>
                <c:pt idx="2445">
                  <c:v>39</c:v>
                </c:pt>
                <c:pt idx="2446">
                  <c:v>38</c:v>
                </c:pt>
                <c:pt idx="2447">
                  <c:v>29</c:v>
                </c:pt>
                <c:pt idx="2448">
                  <c:v>23</c:v>
                </c:pt>
                <c:pt idx="2449">
                  <c:v>23</c:v>
                </c:pt>
                <c:pt idx="2450">
                  <c:v>22</c:v>
                </c:pt>
                <c:pt idx="2451">
                  <c:v>23</c:v>
                </c:pt>
                <c:pt idx="2452">
                  <c:v>23</c:v>
                </c:pt>
                <c:pt idx="2453">
                  <c:v>23</c:v>
                </c:pt>
                <c:pt idx="2454">
                  <c:v>24</c:v>
                </c:pt>
                <c:pt idx="2455">
                  <c:v>23</c:v>
                </c:pt>
                <c:pt idx="2456">
                  <c:v>30</c:v>
                </c:pt>
                <c:pt idx="2457">
                  <c:v>38</c:v>
                </c:pt>
                <c:pt idx="2458">
                  <c:v>38</c:v>
                </c:pt>
                <c:pt idx="2459">
                  <c:v>49</c:v>
                </c:pt>
                <c:pt idx="2460">
                  <c:v>60</c:v>
                </c:pt>
                <c:pt idx="2461">
                  <c:v>75</c:v>
                </c:pt>
                <c:pt idx="2462">
                  <c:v>89</c:v>
                </c:pt>
                <c:pt idx="2463">
                  <c:v>106</c:v>
                </c:pt>
                <c:pt idx="2464">
                  <c:v>114</c:v>
                </c:pt>
                <c:pt idx="2465">
                  <c:v>130</c:v>
                </c:pt>
                <c:pt idx="2466">
                  <c:v>143</c:v>
                </c:pt>
                <c:pt idx="2467">
                  <c:v>154</c:v>
                </c:pt>
                <c:pt idx="2468">
                  <c:v>171</c:v>
                </c:pt>
                <c:pt idx="2469">
                  <c:v>184</c:v>
                </c:pt>
                <c:pt idx="2470">
                  <c:v>194</c:v>
                </c:pt>
                <c:pt idx="2471">
                  <c:v>208</c:v>
                </c:pt>
                <c:pt idx="2472">
                  <c:v>224</c:v>
                </c:pt>
                <c:pt idx="2473">
                  <c:v>236</c:v>
                </c:pt>
                <c:pt idx="2474">
                  <c:v>248</c:v>
                </c:pt>
                <c:pt idx="2475">
                  <c:v>252</c:v>
                </c:pt>
                <c:pt idx="2476">
                  <c:v>266</c:v>
                </c:pt>
                <c:pt idx="2477">
                  <c:v>278</c:v>
                </c:pt>
                <c:pt idx="2478">
                  <c:v>263</c:v>
                </c:pt>
                <c:pt idx="2479">
                  <c:v>274</c:v>
                </c:pt>
                <c:pt idx="2480">
                  <c:v>282</c:v>
                </c:pt>
                <c:pt idx="2481">
                  <c:v>291</c:v>
                </c:pt>
                <c:pt idx="2482">
                  <c:v>291</c:v>
                </c:pt>
                <c:pt idx="2483">
                  <c:v>292</c:v>
                </c:pt>
                <c:pt idx="2484">
                  <c:v>292</c:v>
                </c:pt>
                <c:pt idx="2485">
                  <c:v>292</c:v>
                </c:pt>
                <c:pt idx="2486">
                  <c:v>295</c:v>
                </c:pt>
                <c:pt idx="2487">
                  <c:v>293</c:v>
                </c:pt>
                <c:pt idx="2488">
                  <c:v>295</c:v>
                </c:pt>
                <c:pt idx="2489">
                  <c:v>290</c:v>
                </c:pt>
                <c:pt idx="2490">
                  <c:v>260</c:v>
                </c:pt>
                <c:pt idx="2491">
                  <c:v>246</c:v>
                </c:pt>
                <c:pt idx="2492">
                  <c:v>250</c:v>
                </c:pt>
                <c:pt idx="2493">
                  <c:v>261</c:v>
                </c:pt>
                <c:pt idx="2494">
                  <c:v>270</c:v>
                </c:pt>
                <c:pt idx="2495">
                  <c:v>283</c:v>
                </c:pt>
                <c:pt idx="2496">
                  <c:v>295</c:v>
                </c:pt>
                <c:pt idx="2497">
                  <c:v>302</c:v>
                </c:pt>
                <c:pt idx="2498">
                  <c:v>312</c:v>
                </c:pt>
                <c:pt idx="2499">
                  <c:v>317</c:v>
                </c:pt>
                <c:pt idx="2500">
                  <c:v>319</c:v>
                </c:pt>
                <c:pt idx="2501">
                  <c:v>330</c:v>
                </c:pt>
                <c:pt idx="2502">
                  <c:v>335</c:v>
                </c:pt>
                <c:pt idx="2503">
                  <c:v>341</c:v>
                </c:pt>
                <c:pt idx="2504">
                  <c:v>346</c:v>
                </c:pt>
                <c:pt idx="2505">
                  <c:v>350</c:v>
                </c:pt>
                <c:pt idx="2506">
                  <c:v>356</c:v>
                </c:pt>
                <c:pt idx="2507">
                  <c:v>356</c:v>
                </c:pt>
                <c:pt idx="2508">
                  <c:v>354</c:v>
                </c:pt>
                <c:pt idx="2509">
                  <c:v>342</c:v>
                </c:pt>
                <c:pt idx="2510">
                  <c:v>340</c:v>
                </c:pt>
                <c:pt idx="2511">
                  <c:v>342</c:v>
                </c:pt>
                <c:pt idx="2512">
                  <c:v>344</c:v>
                </c:pt>
                <c:pt idx="2513">
                  <c:v>344</c:v>
                </c:pt>
                <c:pt idx="2514">
                  <c:v>355</c:v>
                </c:pt>
                <c:pt idx="2515">
                  <c:v>363</c:v>
                </c:pt>
                <c:pt idx="2516">
                  <c:v>371</c:v>
                </c:pt>
                <c:pt idx="2517">
                  <c:v>364</c:v>
                </c:pt>
                <c:pt idx="2518">
                  <c:v>343</c:v>
                </c:pt>
                <c:pt idx="2519">
                  <c:v>339</c:v>
                </c:pt>
                <c:pt idx="2520">
                  <c:v>328</c:v>
                </c:pt>
                <c:pt idx="2521">
                  <c:v>330</c:v>
                </c:pt>
                <c:pt idx="2522">
                  <c:v>321</c:v>
                </c:pt>
                <c:pt idx="2523">
                  <c:v>311</c:v>
                </c:pt>
                <c:pt idx="2524">
                  <c:v>309</c:v>
                </c:pt>
                <c:pt idx="2525">
                  <c:v>287</c:v>
                </c:pt>
                <c:pt idx="2526">
                  <c:v>271</c:v>
                </c:pt>
                <c:pt idx="2527">
                  <c:v>258</c:v>
                </c:pt>
                <c:pt idx="2528">
                  <c:v>243</c:v>
                </c:pt>
                <c:pt idx="2529">
                  <c:v>223</c:v>
                </c:pt>
                <c:pt idx="2530">
                  <c:v>202</c:v>
                </c:pt>
                <c:pt idx="2531">
                  <c:v>182</c:v>
                </c:pt>
                <c:pt idx="2532">
                  <c:v>173</c:v>
                </c:pt>
                <c:pt idx="2533">
                  <c:v>159</c:v>
                </c:pt>
                <c:pt idx="2534">
                  <c:v>138</c:v>
                </c:pt>
                <c:pt idx="2535">
                  <c:v>121</c:v>
                </c:pt>
                <c:pt idx="2536">
                  <c:v>118</c:v>
                </c:pt>
                <c:pt idx="2537">
                  <c:v>101</c:v>
                </c:pt>
                <c:pt idx="2538">
                  <c:v>81</c:v>
                </c:pt>
                <c:pt idx="2539">
                  <c:v>66</c:v>
                </c:pt>
                <c:pt idx="2540">
                  <c:v>57</c:v>
                </c:pt>
                <c:pt idx="2541">
                  <c:v>62</c:v>
                </c:pt>
                <c:pt idx="2542">
                  <c:v>59</c:v>
                </c:pt>
                <c:pt idx="2543">
                  <c:v>54</c:v>
                </c:pt>
                <c:pt idx="2544">
                  <c:v>52</c:v>
                </c:pt>
                <c:pt idx="2545">
                  <c:v>60</c:v>
                </c:pt>
                <c:pt idx="2546">
                  <c:v>69</c:v>
                </c:pt>
                <c:pt idx="2547">
                  <c:v>77</c:v>
                </c:pt>
                <c:pt idx="2548">
                  <c:v>87</c:v>
                </c:pt>
                <c:pt idx="2549">
                  <c:v>97</c:v>
                </c:pt>
                <c:pt idx="2550">
                  <c:v>108</c:v>
                </c:pt>
                <c:pt idx="2551">
                  <c:v>112</c:v>
                </c:pt>
                <c:pt idx="2552">
                  <c:v>69</c:v>
                </c:pt>
                <c:pt idx="2553">
                  <c:v>37</c:v>
                </c:pt>
                <c:pt idx="2554">
                  <c:v>52</c:v>
                </c:pt>
                <c:pt idx="2555">
                  <c:v>57</c:v>
                </c:pt>
                <c:pt idx="2556">
                  <c:v>62</c:v>
                </c:pt>
                <c:pt idx="2557">
                  <c:v>55</c:v>
                </c:pt>
                <c:pt idx="2558">
                  <c:v>51</c:v>
                </c:pt>
                <c:pt idx="2559">
                  <c:v>50</c:v>
                </c:pt>
                <c:pt idx="2560">
                  <c:v>48</c:v>
                </c:pt>
                <c:pt idx="2561">
                  <c:v>47</c:v>
                </c:pt>
                <c:pt idx="2562">
                  <c:v>36</c:v>
                </c:pt>
                <c:pt idx="2563">
                  <c:v>24</c:v>
                </c:pt>
                <c:pt idx="2564">
                  <c:v>23</c:v>
                </c:pt>
                <c:pt idx="2565">
                  <c:v>16</c:v>
                </c:pt>
                <c:pt idx="2566">
                  <c:v>14</c:v>
                </c:pt>
                <c:pt idx="2567">
                  <c:v>16</c:v>
                </c:pt>
                <c:pt idx="2568">
                  <c:v>17</c:v>
                </c:pt>
                <c:pt idx="2569">
                  <c:v>26</c:v>
                </c:pt>
                <c:pt idx="2570">
                  <c:v>29</c:v>
                </c:pt>
                <c:pt idx="2571">
                  <c:v>44</c:v>
                </c:pt>
                <c:pt idx="2572">
                  <c:v>47</c:v>
                </c:pt>
                <c:pt idx="2573">
                  <c:v>52</c:v>
                </c:pt>
                <c:pt idx="2574">
                  <c:v>60</c:v>
                </c:pt>
                <c:pt idx="2575">
                  <c:v>78</c:v>
                </c:pt>
                <c:pt idx="2576">
                  <c:v>90</c:v>
                </c:pt>
                <c:pt idx="2577">
                  <c:v>98</c:v>
                </c:pt>
                <c:pt idx="2578">
                  <c:v>103</c:v>
                </c:pt>
                <c:pt idx="2579">
                  <c:v>78</c:v>
                </c:pt>
                <c:pt idx="2580">
                  <c:v>63</c:v>
                </c:pt>
                <c:pt idx="2581">
                  <c:v>61</c:v>
                </c:pt>
                <c:pt idx="2582">
                  <c:v>47</c:v>
                </c:pt>
                <c:pt idx="2583">
                  <c:v>26</c:v>
                </c:pt>
                <c:pt idx="2584">
                  <c:v>3</c:v>
                </c:pt>
                <c:pt idx="2585">
                  <c:v>9</c:v>
                </c:pt>
                <c:pt idx="2586">
                  <c:v>24</c:v>
                </c:pt>
                <c:pt idx="2587">
                  <c:v>36</c:v>
                </c:pt>
                <c:pt idx="2588">
                  <c:v>27</c:v>
                </c:pt>
                <c:pt idx="2589">
                  <c:v>3</c:v>
                </c:pt>
                <c:pt idx="2590">
                  <c:v>0</c:v>
                </c:pt>
                <c:pt idx="2591">
                  <c:v>1</c:v>
                </c:pt>
                <c:pt idx="2592">
                  <c:v>7</c:v>
                </c:pt>
                <c:pt idx="2593">
                  <c:v>5</c:v>
                </c:pt>
                <c:pt idx="2594">
                  <c:v>4</c:v>
                </c:pt>
                <c:pt idx="2595">
                  <c:v>2</c:v>
                </c:pt>
                <c:pt idx="2596">
                  <c:v>3</c:v>
                </c:pt>
                <c:pt idx="2597">
                  <c:v>2</c:v>
                </c:pt>
                <c:pt idx="2598">
                  <c:v>4</c:v>
                </c:pt>
                <c:pt idx="2599">
                  <c:v>2</c:v>
                </c:pt>
                <c:pt idx="2600">
                  <c:v>1</c:v>
                </c:pt>
                <c:pt idx="2601">
                  <c:v>0</c:v>
                </c:pt>
                <c:pt idx="2602">
                  <c:v>1</c:v>
                </c:pt>
                <c:pt idx="2603">
                  <c:v>0</c:v>
                </c:pt>
                <c:pt idx="2604">
                  <c:v>1</c:v>
                </c:pt>
                <c:pt idx="2605">
                  <c:v>2</c:v>
                </c:pt>
                <c:pt idx="2606">
                  <c:v>2</c:v>
                </c:pt>
                <c:pt idx="2607">
                  <c:v>1</c:v>
                </c:pt>
              </c:numCache>
            </c:numRef>
          </c:yVal>
          <c:smooth val="0"/>
        </c:ser>
        <c:axId val="19526493"/>
        <c:axId val="62829706"/>
      </c:scatterChart>
      <c:valAx>
        <c:axId val="19526493"/>
        <c:scaling>
          <c:orientation val="minMax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9706"/>
        <c:crossesAt val="0"/>
        <c:crossBetween val="midCat"/>
      </c:valAx>
      <c:valAx>
        <c:axId val="6282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6493"/>
        <c:crossesAt val="0"/>
        <c:crossBetween val="midCat"/>
      </c:valAx>
      <c:spPr>
        <a:gradFill>
          <a:gsLst>
            <a:gs pos="0">
              <a:srgbClr val="99ccff"/>
            </a:gs>
            <a:gs pos="100000">
              <a:srgbClr val="99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240</xdr:colOff>
      <xdr:row>0</xdr:row>
      <xdr:rowOff>152280</xdr:rowOff>
    </xdr:from>
    <xdr:to>
      <xdr:col>13</xdr:col>
      <xdr:colOff>49680</xdr:colOff>
      <xdr:row>45</xdr:row>
      <xdr:rowOff>9360</xdr:rowOff>
    </xdr:to>
    <xdr:graphicFrame>
      <xdr:nvGraphicFramePr>
        <xdr:cNvPr id="0" name="Chart 1"/>
        <xdr:cNvGraphicFramePr/>
      </xdr:nvGraphicFramePr>
      <xdr:xfrm>
        <a:off x="3900600" y="152280"/>
        <a:ext cx="552348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664150405925</cdr:x>
      <cdr:y>0.0442504667238509</cdr:y>
    </cdr:from>
    <cdr:to>
      <cdr:x>0.851267625694346</cdr:x>
      <cdr:y>0.0775013875573944</cdr:y>
    </cdr:to>
    <cdr:sp>
      <cdr:nvSpPr>
        <cdr:cNvPr id="92" name="AutoShape 1"/>
        <cdr:cNvSpPr/>
      </cdr:nvSpPr>
      <cdr:spPr>
        <a:xfrm>
          <a:off x="907560" y="315720"/>
          <a:ext cx="7698960" cy="237240"/>
        </a:xfrm>
        <a:custGeom>
          <a:avLst/>
          <a:gdLst>
            <a:gd name="textAreaLeft" fmla="*/ 766080 w 7698960"/>
            <a:gd name="textAreaRight" fmla="*/ 6932880 w 7698960"/>
            <a:gd name="textAreaTop" fmla="*/ 59400 h 237240"/>
            <a:gd name="textAreaBottom" fmla="*/ 178200 h 237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89175331149</cdr:x>
      <cdr:y>0.0767445380695292</cdr:y>
    </cdr:from>
    <cdr:to>
      <cdr:x>0.50751317476143</cdr:x>
      <cdr:y>0.11599979817347</cdr:y>
    </cdr:to>
    <cdr:sp>
      <cdr:nvSpPr>
        <cdr:cNvPr id="93" name="Text 2"/>
        <cdr:cNvSpPr/>
      </cdr:nvSpPr>
      <cdr:spPr>
        <a:xfrm>
          <a:off x="4610160" y="547560"/>
          <a:ext cx="52092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VTT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60988463181883</cdr:x>
      <cdr:y>0.0442504667238509</cdr:y>
    </cdr:from>
    <cdr:to>
      <cdr:x>0.953745905141718</cdr:x>
      <cdr:y>0.0767445380695292</cdr:y>
    </cdr:to>
    <cdr:sp>
      <cdr:nvSpPr>
        <cdr:cNvPr id="94" name="AutoShape 3"/>
        <cdr:cNvSpPr/>
      </cdr:nvSpPr>
      <cdr:spPr>
        <a:xfrm>
          <a:off x="8704800" y="315720"/>
          <a:ext cx="937800" cy="231840"/>
        </a:xfrm>
        <a:custGeom>
          <a:avLst/>
          <a:gdLst>
            <a:gd name="textAreaLeft" fmla="*/ 93240 w 937800"/>
            <a:gd name="textAreaRight" fmla="*/ 844560 w 937800"/>
            <a:gd name="textAreaTop" fmla="*/ 57960 h 231840"/>
            <a:gd name="textAreaBottom" fmla="*/ 173880 h 231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249537102977</cdr:x>
      <cdr:y>0.148493869519148</cdr:y>
    </cdr:from>
    <cdr:to>
      <cdr:x>0.745014955134596</cdr:x>
      <cdr:y>0.187749129623089</cdr:y>
    </cdr:to>
    <cdr:sp>
      <cdr:nvSpPr>
        <cdr:cNvPr id="95" name="Text 4"/>
        <cdr:cNvSpPr/>
      </cdr:nvSpPr>
      <cdr:spPr>
        <a:xfrm>
          <a:off x="7463880" y="1059480"/>
          <a:ext cx="6840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VTT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75017803731662</cdr:x>
      <cdr:y>0.0879963671224582</cdr:y>
    </cdr:from>
    <cdr:to>
      <cdr:x>0.942992451217775</cdr:x>
      <cdr:y>0.127251627226399</cdr:y>
    </cdr:to>
    <cdr:sp>
      <cdr:nvSpPr>
        <cdr:cNvPr id="96" name="Text 5"/>
        <cdr:cNvSpPr/>
      </cdr:nvSpPr>
      <cdr:spPr>
        <a:xfrm>
          <a:off x="8846640" y="627840"/>
          <a:ext cx="68724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Kayak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5650192280302</cdr:x>
      <cdr:y>0.0767445380695292</cdr:y>
    </cdr:from>
    <cdr:to>
      <cdr:x>0.85650192280302</cdr:x>
      <cdr:y>0.899742671174126</cdr:y>
    </cdr:to>
    <cdr:sp>
      <cdr:nvSpPr>
        <cdr:cNvPr id="97" name="Line 6"/>
        <cdr:cNvSpPr/>
      </cdr:nvSpPr>
      <cdr:spPr>
        <a:xfrm>
          <a:off x="8659440" y="547560"/>
          <a:ext cx="0" cy="587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64150405925</cdr:x>
      <cdr:y>0.0687723901306827</cdr:y>
    </cdr:from>
    <cdr:to>
      <cdr:x>0.17148554336989</cdr:x>
      <cdr:y>0.148493869519148</cdr:y>
    </cdr:to>
    <cdr:sp>
      <cdr:nvSpPr>
        <cdr:cNvPr id="98" name="Text 7"/>
        <cdr:cNvSpPr/>
      </cdr:nvSpPr>
      <cdr:spPr>
        <a:xfrm>
          <a:off x="907560" y="490680"/>
          <a:ext cx="826200" cy="56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Col de</a:t>
          </a:r>
          <a:endParaRPr b="0" sz="1620" spc="-1" strike="noStrike">
            <a:latin typeface="Times New Roman"/>
          </a:endParaRPr>
        </a:p>
        <a:p>
          <a:r>
            <a:rPr b="0" sz="1620" spc="-1" strike="noStrike">
              <a:latin typeface="Arial"/>
            </a:rPr>
            <a:t>la Sine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450007121492665</cdr:x>
      <cdr:y>0.769514102628791</cdr:y>
    </cdr:from>
    <cdr:to>
      <cdr:x>0.559749323458197</cdr:x>
      <cdr:y>0.849235582017256</cdr:y>
    </cdr:to>
    <cdr:sp>
      <cdr:nvSpPr>
        <cdr:cNvPr id="99" name="Text 8"/>
        <cdr:cNvSpPr/>
      </cdr:nvSpPr>
      <cdr:spPr>
        <a:xfrm>
          <a:off x="4549680" y="5490360"/>
          <a:ext cx="1109520" cy="56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Arial"/>
            </a:rPr>
            <a:t>Auribeau-sur-Siagn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650192280302</cdr:x>
      <cdr:y>0.778243100055502</cdr:y>
    </cdr:from>
    <cdr:to>
      <cdr:x>0.96425010682239</cdr:x>
      <cdr:y>0.899742671174126</cdr:y>
    </cdr:to>
    <cdr:sp>
      <cdr:nvSpPr>
        <cdr:cNvPr id="100" name="Text 9"/>
        <cdr:cNvSpPr/>
      </cdr:nvSpPr>
      <cdr:spPr>
        <a:xfrm>
          <a:off x="8659440" y="5552640"/>
          <a:ext cx="1089360" cy="86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Mandelieu</a:t>
          </a:r>
          <a:endParaRPr b="0" sz="1620" spc="-1" strike="noStrike">
            <a:latin typeface="Times New Roman"/>
          </a:endParaRPr>
        </a:p>
        <a:p>
          <a:pPr algn="ctr"/>
          <a:r>
            <a:rPr b="0" sz="1620" spc="-1" strike="noStrike">
              <a:latin typeface="Arial"/>
            </a:rPr>
            <a:t>-la-</a:t>
          </a:r>
          <a:endParaRPr b="0" sz="1620" spc="-1" strike="noStrike">
            <a:latin typeface="Times New Roman"/>
          </a:endParaRPr>
        </a:p>
        <a:p>
          <a:pPr algn="ctr"/>
          <a:r>
            <a:rPr b="0" sz="1620" spc="-1" strike="noStrike">
              <a:latin typeface="Arial"/>
            </a:rPr>
            <a:t>Napoule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117753881213502</cdr:x>
      <cdr:y>0.212523336192543</cdr:y>
    </cdr:from>
    <cdr:to>
      <cdr:x>0.158488819256516</cdr:x>
      <cdr:y>0.240930420303749</cdr:y>
    </cdr:to>
    <cdr:sp>
      <cdr:nvSpPr>
        <cdr:cNvPr id="101" name="Text 10"/>
        <cdr:cNvSpPr/>
      </cdr:nvSpPr>
      <cdr:spPr>
        <a:xfrm>
          <a:off x="1190520" y="1516320"/>
          <a:ext cx="411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7010397379291</cdr:x>
      <cdr:y>0.26323225187951</cdr:y>
    </cdr:from>
    <cdr:to>
      <cdr:x>0.227745335422305</cdr:x>
      <cdr:y>0.291639335990716</cdr:y>
    </cdr:to>
    <cdr:sp>
      <cdr:nvSpPr>
        <cdr:cNvPr id="102" name="Text 11"/>
        <cdr:cNvSpPr/>
      </cdr:nvSpPr>
      <cdr:spPr>
        <a:xfrm>
          <a:off x="1890720" y="1878120"/>
          <a:ext cx="411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</cdr:x>
      <cdr:y>0.389272919925324</cdr:y>
    </cdr:from>
    <cdr:to>
      <cdr:x>0.290734938043014</cdr:x>
      <cdr:y>0.417680004036531</cdr:y>
    </cdr:to>
    <cdr:sp>
      <cdr:nvSpPr>
        <cdr:cNvPr id="103" name="Text 12"/>
        <cdr:cNvSpPr/>
      </cdr:nvSpPr>
      <cdr:spPr>
        <a:xfrm>
          <a:off x="2527560" y="2777400"/>
          <a:ext cx="411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2253240279163</cdr:x>
      <cdr:y>0.658257227912609</cdr:y>
    </cdr:from>
    <cdr:to>
      <cdr:x>0.622988178322176</cdr:x>
      <cdr:y>0.686664312023816</cdr:y>
    </cdr:to>
    <cdr:sp>
      <cdr:nvSpPr>
        <cdr:cNvPr id="104" name="Text 13"/>
        <cdr:cNvSpPr/>
      </cdr:nvSpPr>
      <cdr:spPr>
        <a:xfrm>
          <a:off x="5886720" y="4696560"/>
          <a:ext cx="411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743198974505</cdr:x>
      <cdr:y>0.640748776426661</cdr:y>
    </cdr:from>
    <cdr:to>
      <cdr:x>0.733513744480843</cdr:x>
      <cdr:y>0.669155860537868</cdr:y>
    </cdr:to>
    <cdr:sp>
      <cdr:nvSpPr>
        <cdr:cNvPr id="105" name="Text 14"/>
        <cdr:cNvSpPr/>
      </cdr:nvSpPr>
      <cdr:spPr>
        <a:xfrm>
          <a:off x="7003800" y="4571640"/>
          <a:ext cx="412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7234012248967</cdr:x>
      <cdr:y>0.832483980019174</cdr:y>
    </cdr:from>
    <cdr:to>
      <cdr:x>0.808004557755306</cdr:x>
      <cdr:y>0.86089106413038</cdr:y>
    </cdr:to>
    <cdr:sp>
      <cdr:nvSpPr>
        <cdr:cNvPr id="106" name="Text 15"/>
        <cdr:cNvSpPr/>
      </cdr:nvSpPr>
      <cdr:spPr>
        <a:xfrm>
          <a:off x="7756920" y="5939640"/>
          <a:ext cx="412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240</xdr:colOff>
      <xdr:row>0</xdr:row>
      <xdr:rowOff>152280</xdr:rowOff>
    </xdr:from>
    <xdr:to>
      <xdr:col>16</xdr:col>
      <xdr:colOff>720</xdr:colOff>
      <xdr:row>25</xdr:row>
      <xdr:rowOff>95400</xdr:rowOff>
    </xdr:to>
    <xdr:graphicFrame>
      <xdr:nvGraphicFramePr>
        <xdr:cNvPr id="107" name="Chart 1"/>
        <xdr:cNvGraphicFramePr/>
      </xdr:nvGraphicFramePr>
      <xdr:xfrm>
        <a:off x="1563120" y="152280"/>
        <a:ext cx="10149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451585443711</cdr:x>
      <cdr:y>0.0577200577200577</cdr:y>
    </cdr:from>
    <cdr:to>
      <cdr:x>0.101014400226999</cdr:x>
      <cdr:y>0.0890151515151515</cdr:y>
    </cdr:to>
    <cdr:sp>
      <cdr:nvSpPr>
        <cdr:cNvPr id="108" name="AutoShape 4"/>
        <cdr:cNvSpPr/>
      </cdr:nvSpPr>
      <cdr:spPr>
        <a:xfrm>
          <a:off x="530280" y="230400"/>
          <a:ext cx="495000" cy="124920"/>
        </a:xfrm>
        <a:custGeom>
          <a:avLst/>
          <a:gdLst>
            <a:gd name="textAreaLeft" fmla="*/ 48960 w 495000"/>
            <a:gd name="textAreaRight" fmla="*/ 446040 w 495000"/>
            <a:gd name="textAreaTop" fmla="*/ 31320 h 124920"/>
            <a:gd name="textAreaBottom" fmla="*/ 93960 h 124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2451585443711</cdr:x>
      <cdr:y>0.088023088023088</cdr:y>
    </cdr:from>
    <cdr:to>
      <cdr:x>0.107505142938214</cdr:x>
      <cdr:y>0.219787157287157</cdr:y>
    </cdr:to>
    <cdr:sp>
      <cdr:nvSpPr>
        <cdr:cNvPr id="109" name="Text 5"/>
        <cdr:cNvSpPr/>
      </cdr:nvSpPr>
      <cdr:spPr>
        <a:xfrm>
          <a:off x="530280" y="351360"/>
          <a:ext cx="560880" cy="52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latin typeface="Arial"/>
            </a:rPr>
            <a:t>Prologue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105483436192098</cdr:x>
      <cdr:y>0.0577200577200577</cdr:y>
    </cdr:from>
    <cdr:to>
      <cdr:x>0.307760516421934</cdr:x>
      <cdr:y>0.088023088023088</cdr:y>
    </cdr:to>
    <cdr:sp>
      <cdr:nvSpPr>
        <cdr:cNvPr id="110" name="AutoShape 6"/>
        <cdr:cNvSpPr/>
      </cdr:nvSpPr>
      <cdr:spPr>
        <a:xfrm>
          <a:off x="1070640" y="230400"/>
          <a:ext cx="2053080" cy="120960"/>
        </a:xfrm>
        <a:custGeom>
          <a:avLst/>
          <a:gdLst>
            <a:gd name="textAreaLeft" fmla="*/ 204120 w 2053080"/>
            <a:gd name="textAreaRight" fmla="*/ 1848960 w 2053080"/>
            <a:gd name="textAreaTop" fmla="*/ 30240 h 120960"/>
            <a:gd name="textAreaBottom" fmla="*/ 90720 h 120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47925090445</cdr:x>
      <cdr:y>0.088023088023088</cdr:y>
    </cdr:from>
    <cdr:to>
      <cdr:x>0.252252252252252</cdr:x>
      <cdr:y>0.158730158730159</cdr:y>
    </cdr:to>
    <cdr:sp>
      <cdr:nvSpPr>
        <cdr:cNvPr id="111" name="Text 7"/>
        <cdr:cNvSpPr/>
      </cdr:nvSpPr>
      <cdr:spPr>
        <a:xfrm>
          <a:off x="1677240" y="351360"/>
          <a:ext cx="88308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Etape 1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322267149038803</cdr:x>
      <cdr:y>0.058531746031746</cdr:y>
    </cdr:from>
    <cdr:to>
      <cdr:x>0.546499255160672</cdr:x>
      <cdr:y>0.0890151515151515</cdr:y>
    </cdr:to>
    <cdr:sp>
      <cdr:nvSpPr>
        <cdr:cNvPr id="112" name="AutoShape 8"/>
        <cdr:cNvSpPr/>
      </cdr:nvSpPr>
      <cdr:spPr>
        <a:xfrm>
          <a:off x="3270960" y="233640"/>
          <a:ext cx="2275920" cy="121680"/>
        </a:xfrm>
        <a:custGeom>
          <a:avLst/>
          <a:gdLst>
            <a:gd name="textAreaLeft" fmla="*/ 226440 w 2275920"/>
            <a:gd name="textAreaRight" fmla="*/ 2049480 w 2275920"/>
            <a:gd name="textAreaTop" fmla="*/ 30240 h 121680"/>
            <a:gd name="textAreaBottom" fmla="*/ 91440 h 121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516209122508</cdr:x>
      <cdr:y>0.058531746031746</cdr:y>
    </cdr:from>
    <cdr:to>
      <cdr:x>0.77449102645953</cdr:x>
      <cdr:y>0.0890151515151515</cdr:y>
    </cdr:to>
    <cdr:sp>
      <cdr:nvSpPr>
        <cdr:cNvPr id="113" name="AutoShape 10"/>
        <cdr:cNvSpPr/>
      </cdr:nvSpPr>
      <cdr:spPr>
        <a:xfrm>
          <a:off x="5679000" y="233640"/>
          <a:ext cx="2181960" cy="121680"/>
        </a:xfrm>
        <a:custGeom>
          <a:avLst/>
          <a:gdLst>
            <a:gd name="textAreaLeft" fmla="*/ 217080 w 2181960"/>
            <a:gd name="textAreaRight" fmla="*/ 1964880 w 2181960"/>
            <a:gd name="textAreaTop" fmla="*/ 30240 h 121680"/>
            <a:gd name="textAreaBottom" fmla="*/ 91440 h 121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55196141023</cdr:x>
      <cdr:y>0.0577200577200577</cdr:y>
    </cdr:from>
    <cdr:to>
      <cdr:x>0.963751152727531</cdr:x>
      <cdr:y>0.088023088023088</cdr:y>
    </cdr:to>
    <cdr:sp>
      <cdr:nvSpPr>
        <cdr:cNvPr id="114" name="AutoShape 12"/>
        <cdr:cNvSpPr/>
      </cdr:nvSpPr>
      <cdr:spPr>
        <a:xfrm>
          <a:off x="7944840" y="230400"/>
          <a:ext cx="1837080" cy="120960"/>
        </a:xfrm>
        <a:custGeom>
          <a:avLst/>
          <a:gdLst>
            <a:gd name="textAreaLeft" fmla="*/ 182880 w 1837080"/>
            <a:gd name="textAreaRight" fmla="*/ 1654200 w 1837080"/>
            <a:gd name="textAreaTop" fmla="*/ 30240 h 120960"/>
            <a:gd name="textAreaBottom" fmla="*/ 90720 h 120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51074696744</cdr:x>
      <cdr:y>0.088023088023088</cdr:y>
    </cdr:from>
    <cdr:to>
      <cdr:x>0.487515074129247</cdr:x>
      <cdr:y>0.158730158730159</cdr:y>
    </cdr:to>
    <cdr:sp>
      <cdr:nvSpPr>
        <cdr:cNvPr id="115" name="Text 14"/>
        <cdr:cNvSpPr/>
      </cdr:nvSpPr>
      <cdr:spPr>
        <a:xfrm>
          <a:off x="4065120" y="351360"/>
          <a:ext cx="88308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Etape 2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629247357593814</cdr:x>
      <cdr:y>0.088023088023088</cdr:y>
    </cdr:from>
    <cdr:to>
      <cdr:x>0.716251684755622</cdr:x>
      <cdr:y>0.158730158730159</cdr:y>
    </cdr:to>
    <cdr:sp>
      <cdr:nvSpPr>
        <cdr:cNvPr id="116" name="Text 15"/>
        <cdr:cNvSpPr/>
      </cdr:nvSpPr>
      <cdr:spPr>
        <a:xfrm>
          <a:off x="6386760" y="351360"/>
          <a:ext cx="88308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Etape 3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33262396254522</cdr:x>
      <cdr:y>0.0897366522366522</cdr:y>
    </cdr:from>
    <cdr:to>
      <cdr:x>0.92026672341633</cdr:x>
      <cdr:y>0.160533910533911</cdr:y>
    </cdr:to>
    <cdr:sp>
      <cdr:nvSpPr>
        <cdr:cNvPr id="117" name="Text 16"/>
        <cdr:cNvSpPr/>
      </cdr:nvSpPr>
      <cdr:spPr>
        <a:xfrm>
          <a:off x="8457480" y="358200"/>
          <a:ext cx="88308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Etape 4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101014400226999</cdr:x>
      <cdr:y>0.125992063492064</cdr:y>
    </cdr:from>
    <cdr:to>
      <cdr:x>0.101014400226999</cdr:x>
      <cdr:y>0.488997113997114</cdr:y>
    </cdr:to>
    <cdr:sp>
      <cdr:nvSpPr>
        <cdr:cNvPr id="118" name="Line 17"/>
        <cdr:cNvSpPr/>
      </cdr:nvSpPr>
      <cdr:spPr>
        <a:xfrm>
          <a:off x="1025280" y="502920"/>
          <a:ext cx="0" cy="144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5989217564021</cdr:x>
      <cdr:y>0.0897366522366522</cdr:y>
    </cdr:from>
    <cdr:to>
      <cdr:x>0.315989217564021</cdr:x>
      <cdr:y>0.244227994227994</cdr:y>
    </cdr:to>
    <cdr:sp>
      <cdr:nvSpPr>
        <cdr:cNvPr id="119" name="Line 18"/>
        <cdr:cNvSpPr/>
      </cdr:nvSpPr>
      <cdr:spPr>
        <a:xfrm>
          <a:off x="3207240" y="358200"/>
          <a:ext cx="0" cy="61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499255160672</cdr:x>
      <cdr:y>0.0897366522366522</cdr:y>
    </cdr:from>
    <cdr:to>
      <cdr:x>0.546499255160672</cdr:x>
      <cdr:y>0.408008658008658</cdr:y>
    </cdr:to>
    <cdr:sp>
      <cdr:nvSpPr>
        <cdr:cNvPr id="120" name="Line 19"/>
        <cdr:cNvSpPr/>
      </cdr:nvSpPr>
      <cdr:spPr>
        <a:xfrm>
          <a:off x="5546880" y="358200"/>
          <a:ext cx="0" cy="127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49102645953</cdr:x>
      <cdr:y>0.0897366522366522</cdr:y>
    </cdr:from>
    <cdr:to>
      <cdr:x>0.77449102645953</cdr:x>
      <cdr:y>0.385281385281385</cdr:y>
    </cdr:to>
    <cdr:sp>
      <cdr:nvSpPr>
        <cdr:cNvPr id="121" name="Line 20"/>
        <cdr:cNvSpPr/>
      </cdr:nvSpPr>
      <cdr:spPr>
        <a:xfrm>
          <a:off x="7860960" y="358200"/>
          <a:ext cx="0" cy="117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2451585443711</cdr:x>
      <cdr:y>0.626533189033189</cdr:y>
    </cdr:from>
    <cdr:to>
      <cdr:x>0.141235723912889</cdr:x>
      <cdr:y>0.719246031746032</cdr:y>
    </cdr:to>
    <cdr:sp>
      <cdr:nvSpPr>
        <cdr:cNvPr id="122" name="Text 21"/>
        <cdr:cNvSpPr/>
      </cdr:nvSpPr>
      <cdr:spPr>
        <a:xfrm>
          <a:off x="530280" y="2500920"/>
          <a:ext cx="90324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Saint-Martin-Vésubi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05093282258637</cdr:x>
      <cdr:y>0.488997113997114</cdr:y>
    </cdr:from>
    <cdr:to>
      <cdr:x>0.137014967723629</cdr:x>
      <cdr:y>0.535263347763348</cdr:y>
    </cdr:to>
    <cdr:sp>
      <cdr:nvSpPr>
        <cdr:cNvPr id="123" name="Text 22"/>
        <cdr:cNvSpPr/>
      </cdr:nvSpPr>
      <cdr:spPr>
        <a:xfrm>
          <a:off x="614160" y="1951920"/>
          <a:ext cx="7765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Arial"/>
            </a:rPr>
            <a:t>Le Boré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5517485989927</cdr:x>
      <cdr:y>0.244227994227994</cdr:y>
    </cdr:from>
    <cdr:to>
      <cdr:x>0.371000922182025</cdr:x>
      <cdr:y>0.329455266955267</cdr:y>
    </cdr:to>
    <cdr:sp>
      <cdr:nvSpPr>
        <cdr:cNvPr id="124" name="Text 23"/>
        <cdr:cNvSpPr/>
      </cdr:nvSpPr>
      <cdr:spPr>
        <a:xfrm>
          <a:off x="2694960" y="974880"/>
          <a:ext cx="107064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Arial"/>
            </a:rPr>
            <a:t>Ilons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Col de la Sin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2735333758956</cdr:x>
      <cdr:y>0.407287157287157</cdr:y>
    </cdr:from>
    <cdr:to>
      <cdr:x>0.577995318152799</cdr:x>
      <cdr:y>0.458513708513709</cdr:y>
    </cdr:to>
    <cdr:sp>
      <cdr:nvSpPr>
        <cdr:cNvPr id="125" name="Text 24"/>
        <cdr:cNvSpPr/>
      </cdr:nvSpPr>
      <cdr:spPr>
        <a:xfrm>
          <a:off x="5305680" y="1625760"/>
          <a:ext cx="5608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Arial"/>
            </a:rPr>
            <a:t>Ascr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5014542101156</cdr:x>
      <cdr:y>0.385281385281385</cdr:y>
    </cdr:from>
    <cdr:to>
      <cdr:x>0.82499822657303</cdr:x>
      <cdr:y>0.470508658008658</cdr:y>
    </cdr:to>
    <cdr:sp>
      <cdr:nvSpPr>
        <cdr:cNvPr id="126" name="Text 25"/>
        <cdr:cNvSpPr/>
      </cdr:nvSpPr>
      <cdr:spPr>
        <a:xfrm>
          <a:off x="7460280" y="1537920"/>
          <a:ext cx="91332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Arial"/>
            </a:rPr>
            <a:t>Canaux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Col de la Si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738880612896</cdr:x>
      <cdr:y>0.763257575757576</cdr:y>
    </cdr:from>
    <cdr:to>
      <cdr:x>0.98024402355111</cdr:x>
      <cdr:y>0.88997113997114</cdr:y>
    </cdr:to>
    <cdr:sp>
      <cdr:nvSpPr>
        <cdr:cNvPr id="127" name="Text 26"/>
        <cdr:cNvSpPr/>
      </cdr:nvSpPr>
      <cdr:spPr>
        <a:xfrm>
          <a:off x="8858160" y="3046680"/>
          <a:ext cx="109116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Arial"/>
            </a:rPr>
            <a:t>Mandelieu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-la-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Napoul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6499255160672</cdr:x>
      <cdr:y>0.457792207792208</cdr:y>
    </cdr:from>
    <cdr:to>
      <cdr:x>0.546499255160672</cdr:x>
      <cdr:y>0.880501443001443</cdr:y>
    </cdr:to>
    <cdr:sp>
      <cdr:nvSpPr>
        <cdr:cNvPr id="128" name="Line 27"/>
        <cdr:cNvSpPr/>
      </cdr:nvSpPr>
      <cdr:spPr>
        <a:xfrm>
          <a:off x="5546880" y="1827360"/>
          <a:ext cx="0" cy="1687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5989217564021</cdr:x>
      <cdr:y>0.351461038961039</cdr:y>
    </cdr:from>
    <cdr:to>
      <cdr:x>0.315989217564021</cdr:x>
      <cdr:y>0.890782828282828</cdr:y>
    </cdr:to>
    <cdr:sp>
      <cdr:nvSpPr>
        <cdr:cNvPr id="129" name="Line 28"/>
        <cdr:cNvSpPr/>
      </cdr:nvSpPr>
      <cdr:spPr>
        <a:xfrm>
          <a:off x="3207240" y="1402920"/>
          <a:ext cx="0" cy="215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49102645953</cdr:x>
      <cdr:y>0.470508658008658</cdr:y>
    </cdr:from>
    <cdr:to>
      <cdr:x>0.77449102645953</cdr:x>
      <cdr:y>0.880501443001443</cdr:y>
    </cdr:to>
    <cdr:sp>
      <cdr:nvSpPr>
        <cdr:cNvPr id="130" name="Line 29"/>
        <cdr:cNvSpPr/>
      </cdr:nvSpPr>
      <cdr:spPr>
        <a:xfrm>
          <a:off x="7860960" y="1878120"/>
          <a:ext cx="0" cy="163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014400226999</cdr:x>
      <cdr:y>0.680465367965368</cdr:y>
    </cdr:from>
    <cdr:to>
      <cdr:x>0.101014400226999</cdr:x>
      <cdr:y>0.890782828282828</cdr:y>
    </cdr:to>
    <cdr:sp>
      <cdr:nvSpPr>
        <cdr:cNvPr id="131" name="Line 30"/>
        <cdr:cNvSpPr/>
      </cdr:nvSpPr>
      <cdr:spPr>
        <a:xfrm>
          <a:off x="1025280" y="2716200"/>
          <a:ext cx="0" cy="839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014400226999</cdr:x>
      <cdr:y>0.522005772005772</cdr:y>
    </cdr:from>
    <cdr:to>
      <cdr:x>0.101014400226999</cdr:x>
      <cdr:y>0.626533189033189</cdr:y>
    </cdr:to>
    <cdr:sp>
      <cdr:nvSpPr>
        <cdr:cNvPr id="132" name="Line 31"/>
        <cdr:cNvSpPr/>
      </cdr:nvSpPr>
      <cdr:spPr>
        <a:xfrm>
          <a:off x="1025280" y="2083680"/>
          <a:ext cx="0" cy="41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4812304483837</cdr:x>
      <cdr:y>0.595515243134291</cdr:y>
    </cdr:from>
    <cdr:to>
      <cdr:x>0.322471324296142</cdr:x>
      <cdr:y>0.672511967750063</cdr:y>
    </cdr:to>
    <cdr:sp>
      <cdr:nvSpPr>
        <cdr:cNvPr id="1" name="Text 1"/>
        <cdr:cNvSpPr/>
      </cdr:nvSpPr>
      <cdr:spPr>
        <a:xfrm>
          <a:off x="494280" y="4254480"/>
          <a:ext cx="1287000" cy="55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Saint-Martin-Vésubie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493222106360793</cdr:x>
      <cdr:y>0.0229780801209373</cdr:y>
    </cdr:from>
    <cdr:to>
      <cdr:x>0.76199165797706</cdr:x>
      <cdr:y>0.0917611489040061</cdr:y>
    </cdr:to>
    <cdr:sp>
      <cdr:nvSpPr>
        <cdr:cNvPr id="2" name="Text 2"/>
        <cdr:cNvSpPr/>
      </cdr:nvSpPr>
      <cdr:spPr>
        <a:xfrm>
          <a:off x="2724480" y="164160"/>
          <a:ext cx="14846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Cime de Piagu</a:t>
          </a:r>
          <a:endParaRPr b="0" sz="162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338 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2737226277372</cdr:x>
      <cdr:y>0.409977324263039</cdr:y>
    </cdr:from>
    <cdr:to>
      <cdr:x>0.947992700729927</cdr:x>
      <cdr:y>0.457243638196019</cdr:y>
    </cdr:to>
    <cdr:sp>
      <cdr:nvSpPr>
        <cdr:cNvPr id="3" name="Text 3"/>
        <cdr:cNvSpPr/>
      </cdr:nvSpPr>
      <cdr:spPr>
        <a:xfrm>
          <a:off x="4158000" y="2928960"/>
          <a:ext cx="107856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Le Boréon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718978102189781</cdr:x>
      <cdr:y>0.149508692365835</cdr:y>
    </cdr:from>
    <cdr:to>
      <cdr:x>0.794251824817518</cdr:x>
      <cdr:y>0.17787855883094</cdr:y>
    </cdr:to>
    <cdr:sp>
      <cdr:nvSpPr>
        <cdr:cNvPr id="4" name="Text 4"/>
        <cdr:cNvSpPr/>
      </cdr:nvSpPr>
      <cdr:spPr>
        <a:xfrm>
          <a:off x="3971520" y="1068120"/>
          <a:ext cx="415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3991136600626</cdr:x>
      <cdr:y>0.281481481481482</cdr:y>
    </cdr:from>
    <cdr:to>
      <cdr:x>0.869264859228363</cdr:x>
      <cdr:y>0.309851347946586</cdr:y>
    </cdr:to>
    <cdr:sp>
      <cdr:nvSpPr>
        <cdr:cNvPr id="5" name="Text 5"/>
        <cdr:cNvSpPr/>
      </cdr:nvSpPr>
      <cdr:spPr>
        <a:xfrm>
          <a:off x="4385880" y="2010960"/>
          <a:ext cx="415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9749739311783</cdr:x>
      <cdr:y>0.900025195263291</cdr:y>
    </cdr:from>
    <cdr:to>
      <cdr:x>0.948514077163712</cdr:x>
      <cdr:y>0.933988410178886</cdr:y>
    </cdr:to>
    <cdr:sp>
      <cdr:nvSpPr>
        <cdr:cNvPr id="6" name="AutoShape 6"/>
        <cdr:cNvSpPr/>
      </cdr:nvSpPr>
      <cdr:spPr>
        <a:xfrm>
          <a:off x="606240" y="6429960"/>
          <a:ext cx="4633200" cy="242640"/>
        </a:xfrm>
        <a:custGeom>
          <a:avLst/>
          <a:gdLst>
            <a:gd name="textAreaLeft" fmla="*/ 461160 w 4633200"/>
            <a:gd name="textAreaRight" fmla="*/ 4172040 w 4633200"/>
            <a:gd name="textAreaTop" fmla="*/ 60480 h 242640"/>
            <a:gd name="textAreaBottom" fmla="*/ 182160 h 242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518769551616</cdr:x>
      <cdr:y>0.861022927689594</cdr:y>
    </cdr:from>
    <cdr:to>
      <cdr:x>0.680982794577685</cdr:x>
      <cdr:y>0.900226757369615</cdr:y>
    </cdr:to>
    <cdr:sp>
      <cdr:nvSpPr>
        <cdr:cNvPr id="7" name="Text 7"/>
        <cdr:cNvSpPr/>
      </cdr:nvSpPr>
      <cdr:spPr>
        <a:xfrm>
          <a:off x="2267640" y="6151320"/>
          <a:ext cx="149400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Course à pied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14</xdr:col>
      <xdr:colOff>759960</xdr:colOff>
      <xdr:row>44</xdr:row>
      <xdr:rowOff>162000</xdr:rowOff>
    </xdr:to>
    <xdr:graphicFrame>
      <xdr:nvGraphicFramePr>
        <xdr:cNvPr id="8" name="Chart 1"/>
        <xdr:cNvGraphicFramePr/>
      </xdr:nvGraphicFramePr>
      <xdr:xfrm>
        <a:off x="1522800" y="152280"/>
        <a:ext cx="9330480" cy="71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9924379798603</cdr:x>
      <cdr:y>0.495988697714315</cdr:y>
    </cdr:from>
    <cdr:to>
      <cdr:x>0.198734519078668</cdr:x>
      <cdr:y>0.543266562389626</cdr:y>
    </cdr:to>
    <cdr:sp>
      <cdr:nvSpPr>
        <cdr:cNvPr id="9" name="Text 1"/>
        <cdr:cNvSpPr/>
      </cdr:nvSpPr>
      <cdr:spPr>
        <a:xfrm>
          <a:off x="783720" y="3538800"/>
          <a:ext cx="107064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Le Boréon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164512519773139</cdr:x>
      <cdr:y>0.0950098390433423</cdr:y>
    </cdr:from>
    <cdr:to>
      <cdr:x>0.305760253096184</cdr:x>
      <cdr:y>0.162520813360916</cdr:y>
    </cdr:to>
    <cdr:sp>
      <cdr:nvSpPr>
        <cdr:cNvPr id="10" name="Text 2"/>
        <cdr:cNvSpPr/>
      </cdr:nvSpPr>
      <cdr:spPr>
        <a:xfrm>
          <a:off x="1535040" y="677880"/>
          <a:ext cx="1317960" cy="4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Mont Archas</a:t>
          </a:r>
          <a:endParaRPr b="0" sz="162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2526 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3757861028589</cdr:x>
      <cdr:y>0.336747565467481</cdr:y>
    </cdr:from>
    <cdr:to>
      <cdr:x>0.539758478336356</cdr:x>
      <cdr:y>0.383974973510268</cdr:y>
    </cdr:to>
    <cdr:sp>
      <cdr:nvSpPr>
        <cdr:cNvPr id="11" name="Text 3"/>
        <cdr:cNvSpPr/>
      </cdr:nvSpPr>
      <cdr:spPr>
        <a:xfrm>
          <a:off x="3767400" y="2402640"/>
          <a:ext cx="126900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La Colmiane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40734596242139</cdr:x>
      <cdr:y>0.355265149603915</cdr:y>
    </cdr:from>
    <cdr:to>
      <cdr:x>0.955515259076353</cdr:x>
      <cdr:y>0.428225440234119</cdr:y>
    </cdr:to>
    <cdr:sp>
      <cdr:nvSpPr>
        <cdr:cNvPr id="12" name="Text 5"/>
        <cdr:cNvSpPr/>
      </cdr:nvSpPr>
      <cdr:spPr>
        <a:xfrm>
          <a:off x="7844760" y="2534760"/>
          <a:ext cx="1071000" cy="52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620" spc="-1" strike="noStrike">
              <a:latin typeface="Arial"/>
            </a:rPr>
            <a:t>Col de la Sinne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154982831127744</cdr:x>
      <cdr:y>0.336747565467481</cdr:y>
    </cdr:from>
    <cdr:to>
      <cdr:x>0.199236081638952</cdr:x>
      <cdr:y>0.365154649578687</cdr:y>
    </cdr:to>
    <cdr:sp>
      <cdr:nvSpPr>
        <cdr:cNvPr id="13" name="Text 6"/>
        <cdr:cNvSpPr/>
      </cdr:nvSpPr>
      <cdr:spPr>
        <a:xfrm>
          <a:off x="1446120" y="2402640"/>
          <a:ext cx="41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4753269802076</cdr:x>
      <cdr:y>0.239265351430446</cdr:y>
    </cdr:from>
    <cdr:to>
      <cdr:x>0.249006520313284</cdr:x>
      <cdr:y>0.267672435541652</cdr:y>
    </cdr:to>
    <cdr:sp>
      <cdr:nvSpPr>
        <cdr:cNvPr id="14" name="Text 7"/>
        <cdr:cNvSpPr/>
      </cdr:nvSpPr>
      <cdr:spPr>
        <a:xfrm>
          <a:off x="1910520" y="1707120"/>
          <a:ext cx="41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574559203673</cdr:x>
      <cdr:y>0.416014935163227</cdr:y>
    </cdr:from>
    <cdr:to>
      <cdr:x>0.369998842547938</cdr:x>
      <cdr:y>0.444422019274434</cdr:y>
    </cdr:to>
    <cdr:sp>
      <cdr:nvSpPr>
        <cdr:cNvPr id="15" name="Text 8"/>
        <cdr:cNvSpPr/>
      </cdr:nvSpPr>
      <cdr:spPr>
        <a:xfrm>
          <a:off x="3039480" y="2968200"/>
          <a:ext cx="41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2492380107257</cdr:x>
      <cdr:y>0.336747565467481</cdr:y>
    </cdr:from>
    <cdr:to>
      <cdr:x>0.646745630618465</cdr:x>
      <cdr:y>0.365154649578687</cdr:y>
    </cdr:to>
    <cdr:sp>
      <cdr:nvSpPr>
        <cdr:cNvPr id="16" name="Text 9"/>
        <cdr:cNvSpPr/>
      </cdr:nvSpPr>
      <cdr:spPr>
        <a:xfrm>
          <a:off x="5621760" y="2402640"/>
          <a:ext cx="41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7232532119295</cdr:x>
      <cdr:y>0.740753822089914</cdr:y>
    </cdr:from>
    <cdr:to>
      <cdr:x>0.711485782630503</cdr:x>
      <cdr:y>0.76916090620112</cdr:y>
    </cdr:to>
    <cdr:sp>
      <cdr:nvSpPr>
        <cdr:cNvPr id="17" name="Text 11"/>
        <cdr:cNvSpPr/>
      </cdr:nvSpPr>
      <cdr:spPr>
        <a:xfrm>
          <a:off x="6225840" y="5285160"/>
          <a:ext cx="41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8489525058837</cdr:x>
      <cdr:y>0.582269539330945</cdr:y>
    </cdr:from>
    <cdr:to>
      <cdr:x>0.892742775570045</cdr:x>
      <cdr:y>0.610676623442152</cdr:y>
    </cdr:to>
    <cdr:sp>
      <cdr:nvSpPr>
        <cdr:cNvPr id="18" name="Text 12"/>
        <cdr:cNvSpPr/>
      </cdr:nvSpPr>
      <cdr:spPr>
        <a:xfrm>
          <a:off x="7917120" y="4154400"/>
          <a:ext cx="41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8238357961341</cdr:x>
      <cdr:y>0.824259548917705</cdr:y>
    </cdr:from>
    <cdr:to>
      <cdr:x>0.297233689571357</cdr:x>
      <cdr:y>0.863514809021646</cdr:y>
    </cdr:to>
    <cdr:sp>
      <cdr:nvSpPr>
        <cdr:cNvPr id="19" name="Text 13"/>
        <cdr:cNvSpPr/>
      </cdr:nvSpPr>
      <cdr:spPr>
        <a:xfrm>
          <a:off x="1289880" y="5880960"/>
          <a:ext cx="148356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Course à pied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892395539951387</cdr:x>
      <cdr:y>0.870023714617286</cdr:y>
    </cdr:from>
    <cdr:to>
      <cdr:x>0.337011458775416</cdr:x>
      <cdr:y>0.904233311468793</cdr:y>
    </cdr:to>
    <cdr:sp>
      <cdr:nvSpPr>
        <cdr:cNvPr id="20" name="AutoShape 14"/>
        <cdr:cNvSpPr/>
      </cdr:nvSpPr>
      <cdr:spPr>
        <a:xfrm>
          <a:off x="832680" y="6207480"/>
          <a:ext cx="2311920" cy="244080"/>
        </a:xfrm>
        <a:custGeom>
          <a:avLst/>
          <a:gdLst>
            <a:gd name="textAreaLeft" fmla="*/ 230040 w 2311920"/>
            <a:gd name="textAreaRight" fmla="*/ 2081880 w 2311920"/>
            <a:gd name="textAreaTop" fmla="*/ 60840 h 244080"/>
            <a:gd name="textAreaBottom" fmla="*/ 183240 h 244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50881592654</cdr:x>
      <cdr:y>0.870023714617286</cdr:y>
    </cdr:from>
    <cdr:to>
      <cdr:x>0.46051159381149</cdr:x>
      <cdr:y>0.904233311468793</cdr:y>
    </cdr:to>
    <cdr:sp>
      <cdr:nvSpPr>
        <cdr:cNvPr id="21" name="AutoShape 15"/>
        <cdr:cNvSpPr/>
      </cdr:nvSpPr>
      <cdr:spPr>
        <a:xfrm>
          <a:off x="3251880" y="6207480"/>
          <a:ext cx="1045080" cy="244080"/>
        </a:xfrm>
        <a:custGeom>
          <a:avLst/>
          <a:gdLst>
            <a:gd name="textAreaLeft" fmla="*/ 104040 w 1045080"/>
            <a:gd name="textAreaRight" fmla="*/ 941040 w 1045080"/>
            <a:gd name="textAreaTop" fmla="*/ 60840 h 244080"/>
            <a:gd name="textAreaBottom" fmla="*/ 183240 h 244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2492380107257</cdr:x>
      <cdr:y>0.870023714617286</cdr:y>
    </cdr:from>
    <cdr:to>
      <cdr:x>0.94749025811181</cdr:x>
      <cdr:y>0.904233311468793</cdr:y>
    </cdr:to>
    <cdr:sp>
      <cdr:nvSpPr>
        <cdr:cNvPr id="22" name="AutoShape 16"/>
        <cdr:cNvSpPr/>
      </cdr:nvSpPr>
      <cdr:spPr>
        <a:xfrm>
          <a:off x="5621760" y="6207480"/>
          <a:ext cx="3219120" cy="244080"/>
        </a:xfrm>
        <a:custGeom>
          <a:avLst/>
          <a:gdLst>
            <a:gd name="textAreaLeft" fmla="*/ 320400 w 3219120"/>
            <a:gd name="textAreaRight" fmla="*/ 2898720 w 3219120"/>
            <a:gd name="textAreaTop" fmla="*/ 60840 h 244080"/>
            <a:gd name="textAreaBottom" fmla="*/ 183240 h 244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994752883985</cdr:x>
      <cdr:y>0.823250416267218</cdr:y>
    </cdr:from>
    <cdr:to>
      <cdr:x>0.466260272387052</cdr:x>
      <cdr:y>0.860991977395429</cdr:y>
    </cdr:to>
    <cdr:sp>
      <cdr:nvSpPr>
        <cdr:cNvPr id="23" name="Text 17"/>
        <cdr:cNvSpPr/>
      </cdr:nvSpPr>
      <cdr:spPr>
        <a:xfrm>
          <a:off x="3209760" y="5873760"/>
          <a:ext cx="11408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Via Ferrata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697982175238242</cdr:x>
      <cdr:y>0.823250416267218</cdr:y>
    </cdr:from>
    <cdr:to>
      <cdr:x>0.857016088583665</cdr:x>
      <cdr:y>0.862505676371159</cdr:y>
    </cdr:to>
    <cdr:sp>
      <cdr:nvSpPr>
        <cdr:cNvPr id="24" name="Text 18"/>
        <cdr:cNvSpPr/>
      </cdr:nvSpPr>
      <cdr:spPr>
        <a:xfrm>
          <a:off x="6512760" y="5873760"/>
          <a:ext cx="148392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Course à pied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438751495042247</cdr:x>
      <cdr:y>0.416014935163227</cdr:y>
    </cdr:from>
    <cdr:to>
      <cdr:x>0.483004745553455</cdr:x>
      <cdr:y>0.444422019274434</cdr:y>
    </cdr:to>
    <cdr:sp>
      <cdr:nvSpPr>
        <cdr:cNvPr id="25" name="Text 19"/>
        <cdr:cNvSpPr/>
      </cdr:nvSpPr>
      <cdr:spPr>
        <a:xfrm>
          <a:off x="4093920" y="2968200"/>
          <a:ext cx="41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2008950962614</cdr:x>
      <cdr:y>0.8690145819668</cdr:y>
    </cdr:from>
    <cdr:to>
      <cdr:x>0.592731201049423</cdr:x>
      <cdr:y>0.903476461980927</cdr:y>
    </cdr:to>
    <cdr:sp>
      <cdr:nvSpPr>
        <cdr:cNvPr id="26" name="AutoShape 20"/>
        <cdr:cNvSpPr/>
      </cdr:nvSpPr>
      <cdr:spPr>
        <a:xfrm>
          <a:off x="4404240" y="6200280"/>
          <a:ext cx="1126440" cy="245880"/>
        </a:xfrm>
        <a:custGeom>
          <a:avLst/>
          <a:gdLst>
            <a:gd name="textAreaLeft" fmla="*/ 111960 w 1126440"/>
            <a:gd name="textAreaRight" fmla="*/ 1014480 w 1126440"/>
            <a:gd name="textAreaTop" fmla="*/ 61560 h 245880"/>
            <a:gd name="textAreaBottom" fmla="*/ 184680 h 2458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999459855704</cdr:x>
      <cdr:y>0.824259548917705</cdr:y>
    </cdr:from>
    <cdr:to>
      <cdr:x>0.56499093329218</cdr:x>
      <cdr:y>0.862001110045916</cdr:y>
    </cdr:to>
    <cdr:sp>
      <cdr:nvSpPr>
        <cdr:cNvPr id="27" name="Text 21"/>
        <cdr:cNvSpPr/>
      </cdr:nvSpPr>
      <cdr:spPr>
        <a:xfrm>
          <a:off x="4721400" y="5880960"/>
          <a:ext cx="5504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CO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689262703036383</cdr:x>
      <cdr:y>0.667743074827186</cdr:y>
    </cdr:from>
    <cdr:to>
      <cdr:x>0.759751533623982</cdr:x>
      <cdr:y>0.715020939502498</cdr:y>
    </cdr:to>
    <cdr:sp>
      <cdr:nvSpPr>
        <cdr:cNvPr id="28" name="Text 22"/>
        <cdr:cNvSpPr/>
      </cdr:nvSpPr>
      <cdr:spPr>
        <a:xfrm>
          <a:off x="6431400" y="4764240"/>
          <a:ext cx="65772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Marie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22253944982445</cdr:x>
      <cdr:y>0.495988697714315</cdr:y>
    </cdr:from>
    <cdr:to>
      <cdr:x>0.892742775570045</cdr:x>
      <cdr:y>0.543266562389626</cdr:y>
    </cdr:to>
    <cdr:sp>
      <cdr:nvSpPr>
        <cdr:cNvPr id="29" name="Text 23"/>
        <cdr:cNvSpPr/>
      </cdr:nvSpPr>
      <cdr:spPr>
        <a:xfrm>
          <a:off x="7672320" y="3538800"/>
          <a:ext cx="65772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Ilonse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534241290173232</cdr:x>
      <cdr:y>0.229476764720723</cdr:y>
    </cdr:from>
    <cdr:to>
      <cdr:x>0.652262818781589</cdr:x>
      <cdr:y>0.32675715222766</cdr:y>
    </cdr:to>
    <cdr:sp>
      <cdr:nvSpPr>
        <cdr:cNvPr id="30" name="Text 24"/>
        <cdr:cNvSpPr/>
      </cdr:nvSpPr>
      <cdr:spPr>
        <a:xfrm>
          <a:off x="4984920" y="1637280"/>
          <a:ext cx="1101240" cy="69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Arial"/>
            </a:rPr>
            <a:t>Col des Deux Caires</a:t>
          </a:r>
          <a:endParaRPr b="0" sz="14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921 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2258574790694</cdr:x>
      <cdr:y>0.448509006508906</cdr:y>
    </cdr:from>
    <cdr:to>
      <cdr:x>0.342258574790694</cdr:x>
      <cdr:y>0.862001110045916</cdr:y>
    </cdr:to>
    <cdr:sp>
      <cdr:nvSpPr>
        <cdr:cNvPr id="31" name="Line 25"/>
        <cdr:cNvSpPr/>
      </cdr:nvSpPr>
      <cdr:spPr>
        <a:xfrm>
          <a:off x="3193560" y="3200040"/>
          <a:ext cx="0" cy="295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761834947336</cdr:x>
      <cdr:y>0.448509006508906</cdr:y>
    </cdr:from>
    <cdr:to>
      <cdr:x>0.466761834947336</cdr:x>
      <cdr:y>0.862001110045916</cdr:y>
    </cdr:to>
    <cdr:sp>
      <cdr:nvSpPr>
        <cdr:cNvPr id="32" name="Line 26"/>
        <cdr:cNvSpPr/>
      </cdr:nvSpPr>
      <cdr:spPr>
        <a:xfrm>
          <a:off x="4355280" y="3200040"/>
          <a:ext cx="0" cy="295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487210154713</cdr:x>
      <cdr:y>0.37726424138453</cdr:y>
    </cdr:from>
    <cdr:to>
      <cdr:x>0.588487210154713</cdr:x>
      <cdr:y>0.862001110045916</cdr:y>
    </cdr:to>
    <cdr:sp>
      <cdr:nvSpPr>
        <cdr:cNvPr id="33" name="Line 27"/>
        <cdr:cNvSpPr/>
      </cdr:nvSpPr>
      <cdr:spPr>
        <a:xfrm>
          <a:off x="5491080" y="2691720"/>
          <a:ext cx="0" cy="345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008950962614</cdr:x>
      <cdr:y>0.50325445279782</cdr:y>
    </cdr:from>
    <cdr:to>
      <cdr:x>0.516262201473822</cdr:x>
      <cdr:y>0.531661536909027</cdr:y>
    </cdr:to>
    <cdr:sp>
      <cdr:nvSpPr>
        <cdr:cNvPr id="34" name="Text 28"/>
        <cdr:cNvSpPr/>
      </cdr:nvSpPr>
      <cdr:spPr>
        <a:xfrm>
          <a:off x="4404240" y="3590640"/>
          <a:ext cx="41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770040</xdr:colOff>
      <xdr:row>44</xdr:row>
      <xdr:rowOff>162000</xdr:rowOff>
    </xdr:to>
    <xdr:graphicFrame>
      <xdr:nvGraphicFramePr>
        <xdr:cNvPr id="35" name="Chart 1"/>
        <xdr:cNvGraphicFramePr/>
      </xdr:nvGraphicFramePr>
      <xdr:xfrm>
        <a:off x="1522800" y="162000"/>
        <a:ext cx="101196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414357369001</cdr:x>
      <cdr:y>0.31497574777688</cdr:y>
    </cdr:from>
    <cdr:to>
      <cdr:x>0.189000747038526</cdr:x>
      <cdr:y>0.387985044462409</cdr:y>
    </cdr:to>
    <cdr:sp>
      <cdr:nvSpPr>
        <cdr:cNvPr id="36" name="Text 1"/>
        <cdr:cNvSpPr/>
      </cdr:nvSpPr>
      <cdr:spPr>
        <a:xfrm>
          <a:off x="842400" y="2244240"/>
          <a:ext cx="1070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Col de la Sinne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902493685745794</cdr:x>
      <cdr:y>0.0392582861762328</cdr:y>
    </cdr:from>
    <cdr:to>
      <cdr:x>0.230016719433674</cdr:x>
      <cdr:y>0.112267582861762</cdr:y>
    </cdr:to>
    <cdr:sp>
      <cdr:nvSpPr>
        <cdr:cNvPr id="37" name="Text 2"/>
        <cdr:cNvSpPr/>
      </cdr:nvSpPr>
      <cdr:spPr>
        <a:xfrm>
          <a:off x="913320" y="279720"/>
          <a:ext cx="14144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Arial"/>
            </a:rPr>
            <a:t>Lauvet d'Ilonse</a:t>
          </a:r>
          <a:endParaRPr b="0" sz="14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850 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62993134360215</cdr:x>
      <cdr:y>0.47802142279709</cdr:y>
    </cdr:from>
    <cdr:to>
      <cdr:x>0.368752445661841</cdr:x>
      <cdr:y>0.550980194017785</cdr:y>
    </cdr:to>
    <cdr:sp>
      <cdr:nvSpPr>
        <cdr:cNvPr id="38" name="Text 4"/>
        <cdr:cNvSpPr/>
      </cdr:nvSpPr>
      <cdr:spPr>
        <a:xfrm>
          <a:off x="2661480" y="3405960"/>
          <a:ext cx="1070280" cy="51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Chapelle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 </a:t>
          </a:r>
          <a:r>
            <a:rPr b="1" sz="1200" spc="-1" strike="noStrike">
              <a:latin typeface="Arial"/>
            </a:rPr>
            <a:t>St-Sauveu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0013517839991</cdr:x>
      <cdr:y>0.637227162489895</cdr:y>
    </cdr:from>
    <cdr:to>
      <cdr:x>0.512254989150155</cdr:x>
      <cdr:y>0.710236459175424</cdr:y>
    </cdr:to>
    <cdr:sp>
      <cdr:nvSpPr>
        <cdr:cNvPr id="39" name="Text 5"/>
        <cdr:cNvSpPr/>
      </cdr:nvSpPr>
      <cdr:spPr>
        <a:xfrm>
          <a:off x="4250520" y="4540320"/>
          <a:ext cx="9334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Puget-Théniers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582014158158728</cdr:x>
      <cdr:y>0.646725949878739</cdr:y>
    </cdr:from>
    <cdr:to>
      <cdr:x>0.661484828003273</cdr:x>
      <cdr:y>0.723979385610348</cdr:y>
    </cdr:to>
    <cdr:sp>
      <cdr:nvSpPr>
        <cdr:cNvPr id="40" name="Text 6"/>
        <cdr:cNvSpPr/>
      </cdr:nvSpPr>
      <cdr:spPr>
        <a:xfrm>
          <a:off x="5889960" y="4608000"/>
          <a:ext cx="804240" cy="55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Touët-sur-Var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75742591867952</cdr:x>
      <cdr:y>0.409508892481811</cdr:y>
    </cdr:from>
    <cdr:to>
      <cdr:x>0.957240937711216</cdr:x>
      <cdr:y>0.451495553759095</cdr:y>
    </cdr:to>
    <cdr:sp>
      <cdr:nvSpPr>
        <cdr:cNvPr id="41" name="Text 8"/>
        <cdr:cNvSpPr/>
      </cdr:nvSpPr>
      <cdr:spPr>
        <a:xfrm>
          <a:off x="8862480" y="2917800"/>
          <a:ext cx="82476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620" spc="-1" strike="noStrike">
              <a:latin typeface="Arial"/>
            </a:rPr>
            <a:t>Ascros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28501298424105</cdr:x>
      <cdr:y>0.177495957962813</cdr:y>
    </cdr:from>
    <cdr:to>
      <cdr:x>0.947991889296005</cdr:x>
      <cdr:y>0.250505254648343</cdr:y>
    </cdr:to>
    <cdr:sp>
      <cdr:nvSpPr>
        <cdr:cNvPr id="42" name="Text 9"/>
        <cdr:cNvSpPr/>
      </cdr:nvSpPr>
      <cdr:spPr>
        <a:xfrm>
          <a:off x="8384400" y="1264680"/>
          <a:ext cx="12092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Mont Brune</a:t>
          </a:r>
          <a:endParaRPr b="0" sz="162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518 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4514602824517</cdr:x>
      <cdr:y>0.409508892481811</cdr:y>
    </cdr:from>
    <cdr:to>
      <cdr:x>0.235245989114581</cdr:x>
      <cdr:y>0.437954729183509</cdr:y>
    </cdr:to>
    <cdr:sp>
      <cdr:nvSpPr>
        <cdr:cNvPr id="43" name="Text 10"/>
        <cdr:cNvSpPr/>
      </cdr:nvSpPr>
      <cdr:spPr>
        <a:xfrm>
          <a:off x="1968480" y="2917800"/>
          <a:ext cx="412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8005051403365</cdr:x>
      <cdr:y>0.42875909458367</cdr:y>
    </cdr:from>
    <cdr:to>
      <cdr:x>0.31873643769343</cdr:x>
      <cdr:y>0.457204931285368</cdr:y>
    </cdr:to>
    <cdr:sp>
      <cdr:nvSpPr>
        <cdr:cNvPr id="44" name="Text 11"/>
        <cdr:cNvSpPr/>
      </cdr:nvSpPr>
      <cdr:spPr>
        <a:xfrm>
          <a:off x="2813400" y="3054960"/>
          <a:ext cx="412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450748817189</cdr:x>
      <cdr:y>0.47802142279709</cdr:y>
    </cdr:from>
    <cdr:to>
      <cdr:x>0.435238874461954</cdr:x>
      <cdr:y>0.506467259498787</cdr:y>
    </cdr:to>
    <cdr:sp>
      <cdr:nvSpPr>
        <cdr:cNvPr id="45" name="Text 12"/>
        <cdr:cNvSpPr/>
      </cdr:nvSpPr>
      <cdr:spPr>
        <a:xfrm>
          <a:off x="3992400" y="3405960"/>
          <a:ext cx="412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483689658852</cdr:x>
      <cdr:y>0.703769199676637</cdr:y>
    </cdr:from>
    <cdr:to>
      <cdr:x>0.414250649212052</cdr:x>
      <cdr:y>0.732215036378335</cdr:y>
    </cdr:to>
    <cdr:sp>
      <cdr:nvSpPr>
        <cdr:cNvPr id="46" name="Text 13"/>
        <cdr:cNvSpPr/>
      </cdr:nvSpPr>
      <cdr:spPr>
        <a:xfrm>
          <a:off x="3779640" y="5014440"/>
          <a:ext cx="412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1488741062218</cdr:x>
      <cdr:y>0.743987469684721</cdr:y>
    </cdr:from>
    <cdr:to>
      <cdr:x>0.692255700615417</cdr:x>
      <cdr:y>0.772433306386419</cdr:y>
    </cdr:to>
    <cdr:sp>
      <cdr:nvSpPr>
        <cdr:cNvPr id="47" name="Text 14"/>
        <cdr:cNvSpPr/>
      </cdr:nvSpPr>
      <cdr:spPr>
        <a:xfrm>
          <a:off x="6593040" y="5301000"/>
          <a:ext cx="412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6006901213048</cdr:x>
      <cdr:y>0.396523848019402</cdr:y>
    </cdr:from>
    <cdr:to>
      <cdr:x>0.786738287503113</cdr:x>
      <cdr:y>0.424969684721099</cdr:y>
    </cdr:to>
    <cdr:sp>
      <cdr:nvSpPr>
        <cdr:cNvPr id="48" name="Text 15"/>
        <cdr:cNvSpPr/>
      </cdr:nvSpPr>
      <cdr:spPr>
        <a:xfrm>
          <a:off x="7549560" y="2825280"/>
          <a:ext cx="412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625947138131</cdr:x>
      <cdr:y>0.79572554567502</cdr:y>
    </cdr:from>
    <cdr:to>
      <cdr:x>0.726761765856782</cdr:x>
      <cdr:y>0.875505254648343</cdr:y>
    </cdr:to>
    <cdr:sp>
      <cdr:nvSpPr>
        <cdr:cNvPr id="49" name="Text 16"/>
        <cdr:cNvSpPr/>
      </cdr:nvSpPr>
      <cdr:spPr>
        <a:xfrm>
          <a:off x="6540120" y="5669640"/>
          <a:ext cx="814680" cy="56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Course</a:t>
          </a:r>
          <a:endParaRPr b="0" sz="1620" spc="-1" strike="noStrike">
            <a:latin typeface="Times New Roman"/>
          </a:endParaRPr>
        </a:p>
        <a:p>
          <a:r>
            <a:rPr b="0" sz="1620" spc="-1" strike="noStrike">
              <a:latin typeface="Arial"/>
            </a:rPr>
            <a:t> </a:t>
          </a:r>
          <a:r>
            <a:rPr b="0" sz="1620" spc="-1" strike="noStrike">
              <a:latin typeface="Arial"/>
            </a:rPr>
            <a:t>à pied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641741666963111</cdr:x>
      <cdr:y>0.877021018593371</cdr:y>
    </cdr:from>
    <cdr:to>
      <cdr:x>0.73199103553769</cdr:x>
      <cdr:y>0.910266774454325</cdr:y>
    </cdr:to>
    <cdr:sp>
      <cdr:nvSpPr>
        <cdr:cNvPr id="50" name="AutoShape 17"/>
        <cdr:cNvSpPr/>
      </cdr:nvSpPr>
      <cdr:spPr>
        <a:xfrm>
          <a:off x="6494400" y="6248880"/>
          <a:ext cx="913320" cy="236880"/>
        </a:xfrm>
        <a:custGeom>
          <a:avLst/>
          <a:gdLst>
            <a:gd name="textAreaLeft" fmla="*/ 90720 w 913320"/>
            <a:gd name="textAreaRight" fmla="*/ 822600 w 913320"/>
            <a:gd name="textAreaTop" fmla="*/ 59040 h 236880"/>
            <a:gd name="textAreaBottom" fmla="*/ 177840 h 2368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263811319412</cdr:x>
      <cdr:y>0.875252627324171</cdr:y>
    </cdr:from>
    <cdr:to>
      <cdr:x>0.80651702180641</cdr:x>
      <cdr:y>0.910266774454325</cdr:y>
    </cdr:to>
    <cdr:sp>
      <cdr:nvSpPr>
        <cdr:cNvPr id="51" name="AutoShape 18"/>
        <cdr:cNvSpPr/>
      </cdr:nvSpPr>
      <cdr:spPr>
        <a:xfrm>
          <a:off x="7531920" y="6236280"/>
          <a:ext cx="630000" cy="249480"/>
        </a:xfrm>
        <a:custGeom>
          <a:avLst/>
          <a:gdLst>
            <a:gd name="textAreaLeft" fmla="*/ 62640 w 630000"/>
            <a:gd name="textAreaRight" fmla="*/ 567360 w 630000"/>
            <a:gd name="textAreaTop" fmla="*/ 62280 h 249480"/>
            <a:gd name="textAreaBottom" fmla="*/ 187200 h 249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6006901213048</cdr:x>
      <cdr:y>0.828011317704123</cdr:y>
    </cdr:from>
    <cdr:to>
      <cdr:x>0.800256127494575</cdr:x>
      <cdr:y>0.866006467259499</cdr:y>
    </cdr:to>
    <cdr:sp>
      <cdr:nvSpPr>
        <cdr:cNvPr id="52" name="Text 19"/>
        <cdr:cNvSpPr/>
      </cdr:nvSpPr>
      <cdr:spPr>
        <a:xfrm>
          <a:off x="7549560" y="5899680"/>
          <a:ext cx="5490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CO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426985877414535</cdr:x>
      <cdr:y>0.743987469684721</cdr:y>
    </cdr:from>
    <cdr:to>
      <cdr:x>0.426985877414535</cdr:x>
      <cdr:y>0.868229587712207</cdr:y>
    </cdr:to>
    <cdr:sp>
      <cdr:nvSpPr>
        <cdr:cNvPr id="53" name="Line 20"/>
        <cdr:cNvSpPr/>
      </cdr:nvSpPr>
      <cdr:spPr>
        <a:xfrm>
          <a:off x="4321080" y="5301000"/>
          <a:ext cx="0" cy="885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67706591726</cdr:x>
      <cdr:y>0.828011317704123</cdr:y>
    </cdr:from>
    <cdr:to>
      <cdr:x>0.280246166980897</cdr:x>
      <cdr:y>0.867269603880356</cdr:y>
    </cdr:to>
    <cdr:sp>
      <cdr:nvSpPr>
        <cdr:cNvPr id="54" name="Text 21"/>
        <cdr:cNvSpPr/>
      </cdr:nvSpPr>
      <cdr:spPr>
        <a:xfrm>
          <a:off x="2325240" y="5899680"/>
          <a:ext cx="5108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VTT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902493685745794</cdr:x>
      <cdr:y>0.875252627324171</cdr:y>
    </cdr:from>
    <cdr:to>
      <cdr:x>0.420760556365835</cdr:x>
      <cdr:y>0.909508892481811</cdr:y>
    </cdr:to>
    <cdr:sp>
      <cdr:nvSpPr>
        <cdr:cNvPr id="55" name="AutoShape 22"/>
        <cdr:cNvSpPr/>
      </cdr:nvSpPr>
      <cdr:spPr>
        <a:xfrm>
          <a:off x="913320" y="6236280"/>
          <a:ext cx="3344760" cy="244080"/>
        </a:xfrm>
        <a:custGeom>
          <a:avLst/>
          <a:gdLst>
            <a:gd name="textAreaLeft" fmla="*/ 332640 w 3344760"/>
            <a:gd name="textAreaRight" fmla="*/ 3012120 w 3344760"/>
            <a:gd name="textAreaTop" fmla="*/ 60840 h 244080"/>
            <a:gd name="textAreaBottom" fmla="*/ 183240 h 244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15812315464</cdr:x>
      <cdr:y>0.828011317704123</cdr:y>
    </cdr:from>
    <cdr:to>
      <cdr:x>0.568496318167266</cdr:x>
      <cdr:y>0.867269603880356</cdr:y>
    </cdr:to>
    <cdr:sp>
      <cdr:nvSpPr>
        <cdr:cNvPr id="56" name="Text 23"/>
        <cdr:cNvSpPr/>
      </cdr:nvSpPr>
      <cdr:spPr>
        <a:xfrm>
          <a:off x="5065200" y="5899680"/>
          <a:ext cx="6879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Kayak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434740848778058</cdr:x>
      <cdr:y>0.875252627324171</cdr:y>
    </cdr:from>
    <cdr:to>
      <cdr:x>0.631994592864003</cdr:x>
      <cdr:y>0.909508892481811</cdr:y>
    </cdr:to>
    <cdr:sp>
      <cdr:nvSpPr>
        <cdr:cNvPr id="57" name="AutoShape 24"/>
        <cdr:cNvSpPr/>
      </cdr:nvSpPr>
      <cdr:spPr>
        <a:xfrm>
          <a:off x="4399560" y="6236280"/>
          <a:ext cx="1996200" cy="244080"/>
        </a:xfrm>
        <a:custGeom>
          <a:avLst/>
          <a:gdLst>
            <a:gd name="textAreaLeft" fmla="*/ 198720 w 1996200"/>
            <a:gd name="textAreaRight" fmla="*/ 1797480 w 1996200"/>
            <a:gd name="textAreaTop" fmla="*/ 60840 h 244080"/>
            <a:gd name="textAreaBottom" fmla="*/ 183240 h 244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7259435808047</cdr:x>
      <cdr:y>0.776475343573161</cdr:y>
    </cdr:from>
    <cdr:to>
      <cdr:x>0.637259435808047</cdr:x>
      <cdr:y>0.875252627324171</cdr:y>
    </cdr:to>
    <cdr:sp>
      <cdr:nvSpPr>
        <cdr:cNvPr id="58" name="Line 25"/>
        <cdr:cNvSpPr/>
      </cdr:nvSpPr>
      <cdr:spPr>
        <a:xfrm>
          <a:off x="6449040" y="5532480"/>
          <a:ext cx="0" cy="70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255878481733</cdr:x>
      <cdr:y>0.442754648342765</cdr:y>
    </cdr:from>
    <cdr:to>
      <cdr:x>0.737255878481733</cdr:x>
      <cdr:y>0.877021018593371</cdr:y>
    </cdr:to>
    <cdr:sp>
      <cdr:nvSpPr>
        <cdr:cNvPr id="59" name="Line 26"/>
        <cdr:cNvSpPr/>
      </cdr:nvSpPr>
      <cdr:spPr>
        <a:xfrm>
          <a:off x="7461000" y="3154680"/>
          <a:ext cx="0" cy="309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485432748746</cdr:x>
      <cdr:y>0.46124696847211</cdr:y>
    </cdr:from>
    <cdr:to>
      <cdr:x>0.814485432748746</cdr:x>
      <cdr:y>0.877021018593371</cdr:y>
    </cdr:to>
    <cdr:sp>
      <cdr:nvSpPr>
        <cdr:cNvPr id="60" name="Line 27"/>
        <cdr:cNvSpPr/>
      </cdr:nvSpPr>
      <cdr:spPr>
        <a:xfrm>
          <a:off x="8242560" y="3286440"/>
          <a:ext cx="0" cy="2962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6003343886735</cdr:x>
      <cdr:y>0.79572554567502</cdr:y>
    </cdr:from>
    <cdr:to>
      <cdr:x>0.926505638362207</cdr:x>
      <cdr:y>0.875505254648343</cdr:y>
    </cdr:to>
    <cdr:sp>
      <cdr:nvSpPr>
        <cdr:cNvPr id="61" name="Text 29"/>
        <cdr:cNvSpPr/>
      </cdr:nvSpPr>
      <cdr:spPr>
        <a:xfrm>
          <a:off x="8561520" y="5669640"/>
          <a:ext cx="814680" cy="56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Course</a:t>
          </a:r>
          <a:endParaRPr b="0" sz="1620" spc="-1" strike="noStrike">
            <a:latin typeface="Times New Roman"/>
          </a:endParaRPr>
        </a:p>
        <a:p>
          <a:r>
            <a:rPr b="0" sz="1620" spc="-1" strike="noStrike">
              <a:latin typeface="Arial"/>
            </a:rPr>
            <a:t> </a:t>
          </a:r>
          <a:r>
            <a:rPr b="0" sz="1620" spc="-1" strike="noStrike">
              <a:latin typeface="Arial"/>
            </a:rPr>
            <a:t>à pied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20497314218633</cdr:x>
      <cdr:y>0.875252627324171</cdr:y>
    </cdr:from>
    <cdr:to>
      <cdr:x>0.952011668030309</cdr:x>
      <cdr:y>0.908498383185125</cdr:y>
    </cdr:to>
    <cdr:sp>
      <cdr:nvSpPr>
        <cdr:cNvPr id="62" name="AutoShape 30"/>
        <cdr:cNvSpPr/>
      </cdr:nvSpPr>
      <cdr:spPr>
        <a:xfrm>
          <a:off x="8303400" y="6236280"/>
          <a:ext cx="1330920" cy="236880"/>
        </a:xfrm>
        <a:custGeom>
          <a:avLst/>
          <a:gdLst>
            <a:gd name="textAreaLeft" fmla="*/ 132480 w 1330920"/>
            <a:gd name="textAreaRight" fmla="*/ 1198440 w 1330920"/>
            <a:gd name="textAreaTop" fmla="*/ 59040 h 236880"/>
            <a:gd name="textAreaBottom" fmla="*/ 177840 h 2368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16</xdr:col>
      <xdr:colOff>720</xdr:colOff>
      <xdr:row>44</xdr:row>
      <xdr:rowOff>152280</xdr:rowOff>
    </xdr:to>
    <xdr:graphicFrame>
      <xdr:nvGraphicFramePr>
        <xdr:cNvPr id="63" name="Chart 1"/>
        <xdr:cNvGraphicFramePr/>
      </xdr:nvGraphicFramePr>
      <xdr:xfrm>
        <a:off x="1532520" y="162000"/>
        <a:ext cx="10119960" cy="71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4914627205464</cdr:x>
      <cdr:y>0.213761699974703</cdr:y>
    </cdr:from>
    <cdr:to>
      <cdr:x>0.163986909504838</cdr:x>
      <cdr:y>0.255755122691627</cdr:y>
    </cdr:to>
    <cdr:sp>
      <cdr:nvSpPr>
        <cdr:cNvPr id="64" name="Text 1"/>
        <cdr:cNvSpPr/>
      </cdr:nvSpPr>
      <cdr:spPr>
        <a:xfrm>
          <a:off x="834840" y="1521000"/>
          <a:ext cx="82476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Ascros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860130904951622</cdr:x>
      <cdr:y>0.521730331393878</cdr:y>
    </cdr:from>
    <cdr:to>
      <cdr:x>0.126743027888446</cdr:x>
      <cdr:y>0.550215026562105</cdr:y>
    </cdr:to>
    <cdr:sp>
      <cdr:nvSpPr>
        <cdr:cNvPr id="65" name="Text 2"/>
        <cdr:cNvSpPr/>
      </cdr:nvSpPr>
      <cdr:spPr>
        <a:xfrm>
          <a:off x="870480" y="3712320"/>
          <a:ext cx="412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9998577120091</cdr:x>
      <cdr:y>0.372982544902606</cdr:y>
    </cdr:from>
    <cdr:to>
      <cdr:x>0.210764086511098</cdr:x>
      <cdr:y>0.401467240070832</cdr:y>
    </cdr:to>
    <cdr:sp>
      <cdr:nvSpPr>
        <cdr:cNvPr id="66" name="Text 3"/>
        <cdr:cNvSpPr/>
      </cdr:nvSpPr>
      <cdr:spPr>
        <a:xfrm>
          <a:off x="1720440" y="2653920"/>
          <a:ext cx="412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3986909504838</cdr:x>
      <cdr:y>0.590994181634202</cdr:y>
    </cdr:from>
    <cdr:to>
      <cdr:x>0.204752418895845</cdr:x>
      <cdr:y>0.619478876802429</cdr:y>
    </cdr:to>
    <cdr:sp>
      <cdr:nvSpPr>
        <cdr:cNvPr id="67" name="Text 4"/>
        <cdr:cNvSpPr/>
      </cdr:nvSpPr>
      <cdr:spPr>
        <a:xfrm>
          <a:off x="1659600" y="4205160"/>
          <a:ext cx="412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8234206033011</cdr:x>
      <cdr:y>0.166506450796863</cdr:y>
    </cdr:from>
    <cdr:to>
      <cdr:x>0.508999715424018</cdr:x>
      <cdr:y>0.19499114596509</cdr:y>
    </cdr:to>
    <cdr:sp>
      <cdr:nvSpPr>
        <cdr:cNvPr id="68" name="Text 5"/>
        <cdr:cNvSpPr/>
      </cdr:nvSpPr>
      <cdr:spPr>
        <a:xfrm>
          <a:off x="4738680" y="1184760"/>
          <a:ext cx="412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9517643710871</cdr:x>
      <cdr:y>0.440273210220086</cdr:y>
    </cdr:from>
    <cdr:to>
      <cdr:x>0.670247581104155</cdr:x>
      <cdr:y>0.468757905388313</cdr:y>
    </cdr:to>
    <cdr:sp>
      <cdr:nvSpPr>
        <cdr:cNvPr id="69" name="Text 6"/>
        <cdr:cNvSpPr/>
      </cdr:nvSpPr>
      <cdr:spPr>
        <a:xfrm>
          <a:off x="6370920" y="3132720"/>
          <a:ext cx="412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6990608992601</cdr:x>
      <cdr:y>0.321274981027068</cdr:y>
    </cdr:from>
    <cdr:to>
      <cdr:x>0.837756118383608</cdr:x>
      <cdr:y>0.349759676195295</cdr:y>
    </cdr:to>
    <cdr:sp>
      <cdr:nvSpPr>
        <cdr:cNvPr id="70" name="Text 7"/>
        <cdr:cNvSpPr/>
      </cdr:nvSpPr>
      <cdr:spPr>
        <a:xfrm>
          <a:off x="8065800" y="2286000"/>
          <a:ext cx="412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5493739328401</cdr:x>
      <cdr:y>0.321274981027068</cdr:y>
    </cdr:from>
    <cdr:to>
      <cdr:x>0.926259248719408</cdr:x>
      <cdr:y>0.353756640526183</cdr:y>
    </cdr:to>
    <cdr:sp>
      <cdr:nvSpPr>
        <cdr:cNvPr id="71" name="Text 8"/>
        <cdr:cNvSpPr/>
      </cdr:nvSpPr>
      <cdr:spPr>
        <a:xfrm>
          <a:off x="8961480" y="2286000"/>
          <a:ext cx="4125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CP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6011667615253</cdr:x>
      <cdr:y>0.590994181634202</cdr:y>
    </cdr:from>
    <cdr:to>
      <cdr:x>0.337507114399545</cdr:x>
      <cdr:y>0.632987604351126</cdr:y>
    </cdr:to>
    <cdr:sp>
      <cdr:nvSpPr>
        <cdr:cNvPr id="72" name="Text 9"/>
        <cdr:cNvSpPr/>
      </cdr:nvSpPr>
      <cdr:spPr>
        <a:xfrm>
          <a:off x="2590920" y="4205160"/>
          <a:ext cx="82476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620" spc="-1" strike="noStrike">
              <a:latin typeface="Arial"/>
            </a:rPr>
            <a:t>Aiglun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385742743312464</cdr:x>
      <cdr:y>0.0404755881608905</cdr:y>
    </cdr:from>
    <cdr:to>
      <cdr:x>0.504233067729084</cdr:x>
      <cdr:y>0.127245130280799</cdr:y>
    </cdr:to>
    <cdr:sp>
      <cdr:nvSpPr>
        <cdr:cNvPr id="73" name="Text 12"/>
        <cdr:cNvSpPr/>
      </cdr:nvSpPr>
      <cdr:spPr>
        <a:xfrm>
          <a:off x="3903840" y="288000"/>
          <a:ext cx="1199160" cy="61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Gréolières les Neiges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649758110415481</cdr:x>
      <cdr:y>0.51226916266127</cdr:y>
    </cdr:from>
    <cdr:to>
      <cdr:x>0.739008252703472</cdr:x>
      <cdr:y>0.554262585378194</cdr:y>
    </cdr:to>
    <cdr:sp>
      <cdr:nvSpPr>
        <cdr:cNvPr id="74" name="Text 13"/>
        <cdr:cNvSpPr/>
      </cdr:nvSpPr>
      <cdr:spPr>
        <a:xfrm>
          <a:off x="6575760" y="3645000"/>
          <a:ext cx="9032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620" spc="-1" strike="noStrike">
              <a:latin typeface="Arial"/>
            </a:rPr>
            <a:t>Cipières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47776750142288</cdr:x>
      <cdr:y>0.479736908676954</cdr:y>
    </cdr:from>
    <cdr:to>
      <cdr:x>0.591242174160501</cdr:x>
      <cdr:y>0.521730331393878</cdr:y>
    </cdr:to>
    <cdr:sp>
      <cdr:nvSpPr>
        <cdr:cNvPr id="75" name="Text 14"/>
        <cdr:cNvSpPr/>
      </cdr:nvSpPr>
      <cdr:spPr>
        <a:xfrm>
          <a:off x="4835160" y="3413520"/>
          <a:ext cx="114840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Gréolières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04745304496301</cdr:x>
      <cdr:y>0.0692638502403238</cdr:y>
    </cdr:from>
    <cdr:to>
      <cdr:x>0.918255549231645</cdr:x>
      <cdr:y>0.145256767012396</cdr:y>
    </cdr:to>
    <cdr:sp>
      <cdr:nvSpPr>
        <cdr:cNvPr id="76" name="Text 15"/>
        <cdr:cNvSpPr/>
      </cdr:nvSpPr>
      <cdr:spPr>
        <a:xfrm>
          <a:off x="8144280" y="492840"/>
          <a:ext cx="1148760" cy="54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20" spc="-1" strike="noStrike">
              <a:latin typeface="Arial"/>
            </a:rPr>
            <a:t>Plateau de Caussols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713752134319863</cdr:x>
      <cdr:y>0.831520364280293</cdr:y>
    </cdr:from>
    <cdr:to>
      <cdr:x>0.76426437108708</cdr:x>
      <cdr:y>0.870731090311156</cdr:y>
    </cdr:to>
    <cdr:sp>
      <cdr:nvSpPr>
        <cdr:cNvPr id="77" name="Text 16"/>
        <cdr:cNvSpPr/>
      </cdr:nvSpPr>
      <cdr:spPr>
        <a:xfrm>
          <a:off x="7223400" y="5916600"/>
          <a:ext cx="51120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VTT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661994877632328</cdr:x>
      <cdr:y>0.872754869719201</cdr:y>
    </cdr:from>
    <cdr:to>
      <cdr:x>0.804745304496301</cdr:x>
      <cdr:y>0.906754363774349</cdr:y>
    </cdr:to>
    <cdr:sp>
      <cdr:nvSpPr>
        <cdr:cNvPr id="78" name="AutoShape 17"/>
        <cdr:cNvSpPr/>
      </cdr:nvSpPr>
      <cdr:spPr>
        <a:xfrm>
          <a:off x="6699600" y="6210000"/>
          <a:ext cx="1444680" cy="241920"/>
        </a:xfrm>
        <a:custGeom>
          <a:avLst/>
          <a:gdLst>
            <a:gd name="textAreaLeft" fmla="*/ 143640 w 1444680"/>
            <a:gd name="textAreaRight" fmla="*/ 1301040 w 1444680"/>
            <a:gd name="textAreaTop" fmla="*/ 60480 h 241920"/>
            <a:gd name="textAreaBottom" fmla="*/ 181440 h 241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7601024473534</cdr:x>
      <cdr:y>0.870984062737162</cdr:y>
    </cdr:from>
    <cdr:to>
      <cdr:x>0.649758110415481</cdr:x>
      <cdr:y>0.90498355679231</cdr:y>
    </cdr:to>
    <cdr:sp>
      <cdr:nvSpPr>
        <cdr:cNvPr id="79" name="AutoShape 19"/>
        <cdr:cNvSpPr/>
      </cdr:nvSpPr>
      <cdr:spPr>
        <a:xfrm>
          <a:off x="878040" y="6197400"/>
          <a:ext cx="5697720" cy="241920"/>
        </a:xfrm>
        <a:custGeom>
          <a:avLst/>
          <a:gdLst>
            <a:gd name="textAreaLeft" fmla="*/ 567000 w 5697720"/>
            <a:gd name="textAreaRight" fmla="*/ 5130720 w 5697720"/>
            <a:gd name="textAreaTop" fmla="*/ 60480 h 241920"/>
            <a:gd name="textAreaBottom" fmla="*/ 181440 h 241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994308480364</cdr:x>
      <cdr:y>0.826258537819378</cdr:y>
    </cdr:from>
    <cdr:to>
      <cdr:x>0.449736767216847</cdr:x>
      <cdr:y>0.865519858335441</cdr:y>
    </cdr:to>
    <cdr:sp>
      <cdr:nvSpPr>
        <cdr:cNvPr id="80" name="Text 20"/>
        <cdr:cNvSpPr/>
      </cdr:nvSpPr>
      <cdr:spPr>
        <a:xfrm>
          <a:off x="3086640" y="5879160"/>
          <a:ext cx="14648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Course à pied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43483210017075</cdr:x>
      <cdr:y>0.833240576777131</cdr:y>
    </cdr:from>
    <cdr:to>
      <cdr:x>0.885244735344337</cdr:x>
      <cdr:y>0.872501897293195</cdr:y>
    </cdr:to>
    <cdr:sp>
      <cdr:nvSpPr>
        <cdr:cNvPr id="81" name="Text 22"/>
        <cdr:cNvSpPr/>
      </cdr:nvSpPr>
      <cdr:spPr>
        <a:xfrm>
          <a:off x="8536320" y="5928840"/>
          <a:ext cx="42264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CO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815239043824701</cdr:x>
      <cdr:y>0.872754869719201</cdr:y>
    </cdr:from>
    <cdr:to>
      <cdr:x>0.905734206033011</cdr:x>
      <cdr:y>0.906754363774349</cdr:y>
    </cdr:to>
    <cdr:sp>
      <cdr:nvSpPr>
        <cdr:cNvPr id="82" name="AutoShape 23"/>
        <cdr:cNvSpPr/>
      </cdr:nvSpPr>
      <cdr:spPr>
        <a:xfrm>
          <a:off x="8250480" y="6210000"/>
          <a:ext cx="915840" cy="241920"/>
        </a:xfrm>
        <a:custGeom>
          <a:avLst/>
          <a:gdLst>
            <a:gd name="textAreaLeft" fmla="*/ 91080 w 915840"/>
            <a:gd name="textAreaRight" fmla="*/ 824760 w 915840"/>
            <a:gd name="textAreaTop" fmla="*/ 60480 h 241920"/>
            <a:gd name="textAreaBottom" fmla="*/ 181440 h 241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998861696073</cdr:x>
      <cdr:y>0.831520364280293</cdr:y>
    </cdr:from>
    <cdr:to>
      <cdr:x>0.96151109846329</cdr:x>
      <cdr:y>0.880242853528965</cdr:y>
    </cdr:to>
    <cdr:sp>
      <cdr:nvSpPr>
        <cdr:cNvPr id="83" name="Text 24"/>
        <cdr:cNvSpPr/>
      </cdr:nvSpPr>
      <cdr:spPr>
        <a:xfrm>
          <a:off x="9219600" y="5916600"/>
          <a:ext cx="51120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Arial"/>
            </a:rPr>
            <a:t>VTT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91526750142288</cdr:x>
      <cdr:y>0.872754869719201</cdr:y>
    </cdr:from>
    <cdr:to>
      <cdr:x>0.95375640295959</cdr:x>
      <cdr:y>0.906754363774349</cdr:y>
    </cdr:to>
    <cdr:sp>
      <cdr:nvSpPr>
        <cdr:cNvPr id="84" name="AutoShape 25"/>
        <cdr:cNvSpPr/>
      </cdr:nvSpPr>
      <cdr:spPr>
        <a:xfrm>
          <a:off x="9262800" y="6210000"/>
          <a:ext cx="389520" cy="241920"/>
        </a:xfrm>
        <a:custGeom>
          <a:avLst/>
          <a:gdLst>
            <a:gd name="textAreaLeft" fmla="*/ 38520 w 389520"/>
            <a:gd name="textAreaRight" fmla="*/ 351000 w 389520"/>
            <a:gd name="textAreaTop" fmla="*/ 60480 h 241920"/>
            <a:gd name="textAreaBottom" fmla="*/ 181440 h 241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4300" y="0"/>
              </a:lnTo>
              <a:lnTo>
                <a:pt x="4300" y="5400"/>
              </a:lnTo>
              <a:lnTo>
                <a:pt x="17300" y="5400"/>
              </a:lnTo>
              <a:lnTo>
                <a:pt x="17300" y="0"/>
              </a:lnTo>
              <a:lnTo>
                <a:pt x="21600" y="10800"/>
              </a:lnTo>
              <a:lnTo>
                <a:pt x="17300" y="21600"/>
              </a:lnTo>
              <a:lnTo>
                <a:pt x="17300" y="16200"/>
              </a:lnTo>
              <a:lnTo>
                <a:pt x="4300" y="16200"/>
              </a:lnTo>
              <a:lnTo>
                <a:pt x="43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3991178144565</cdr:x>
      <cdr:y>0.528762964836833</cdr:y>
    </cdr:from>
    <cdr:to>
      <cdr:x>0.653991178144565</cdr:x>
      <cdr:y>0.888489754616747</cdr:y>
    </cdr:to>
    <cdr:sp>
      <cdr:nvSpPr>
        <cdr:cNvPr id="85" name="Line 26"/>
        <cdr:cNvSpPr/>
      </cdr:nvSpPr>
      <cdr:spPr>
        <a:xfrm>
          <a:off x="6618600" y="3762360"/>
          <a:ext cx="0" cy="255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005976095618</cdr:x>
      <cdr:y>0.372982544902606</cdr:y>
    </cdr:from>
    <cdr:to>
      <cdr:x>0.811005976095618</cdr:x>
      <cdr:y>0.888489754616747</cdr:y>
    </cdr:to>
    <cdr:sp>
      <cdr:nvSpPr>
        <cdr:cNvPr id="86" name="Line 27"/>
        <cdr:cNvSpPr/>
      </cdr:nvSpPr>
      <cdr:spPr>
        <a:xfrm>
          <a:off x="8207640" y="2653920"/>
          <a:ext cx="0" cy="3668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0998861696073</cdr:x>
      <cdr:y>0.372982544902606</cdr:y>
    </cdr:from>
    <cdr:to>
      <cdr:x>0.910998861696073</cdr:x>
      <cdr:y>0.888489754616747</cdr:y>
    </cdr:to>
    <cdr:sp>
      <cdr:nvSpPr>
        <cdr:cNvPr id="87" name="Line 28"/>
        <cdr:cNvSpPr/>
      </cdr:nvSpPr>
      <cdr:spPr>
        <a:xfrm>
          <a:off x="9219600" y="2653920"/>
          <a:ext cx="0" cy="3668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743027888446</cdr:x>
      <cdr:y>0.213761699974703</cdr:y>
    </cdr:from>
    <cdr:to>
      <cdr:x>0.958238474672738</cdr:x>
      <cdr:y>0.293751581077663</cdr:y>
    </cdr:to>
    <cdr:sp>
      <cdr:nvSpPr>
        <cdr:cNvPr id="88" name="Text 29"/>
        <cdr:cNvSpPr/>
      </cdr:nvSpPr>
      <cdr:spPr>
        <a:xfrm>
          <a:off x="8872920" y="1521000"/>
          <a:ext cx="824760" cy="56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620" spc="-1" strike="noStrike">
              <a:latin typeface="Arial"/>
            </a:rPr>
            <a:t>Col de</a:t>
          </a:r>
          <a:endParaRPr b="0" sz="1620" spc="-1" strike="noStrike">
            <a:latin typeface="Times New Roman"/>
          </a:endParaRPr>
        </a:p>
        <a:p>
          <a:pPr algn="r"/>
          <a:r>
            <a:rPr b="0" sz="1620" spc="-1" strike="noStrike">
              <a:latin typeface="Arial"/>
            </a:rPr>
            <a:t>la Sine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236767216846898</cdr:x>
      <cdr:y>0.158512522135087</cdr:y>
    </cdr:from>
    <cdr:to>
      <cdr:x>0.328009391007399</cdr:x>
      <cdr:y>0.284492790285859</cdr:y>
    </cdr:to>
    <cdr:sp>
      <cdr:nvSpPr>
        <cdr:cNvPr id="89" name="Text 30"/>
        <cdr:cNvSpPr/>
      </cdr:nvSpPr>
      <cdr:spPr>
        <a:xfrm>
          <a:off x="2396160" y="1127880"/>
          <a:ext cx="923400" cy="89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Arial"/>
            </a:rPr>
            <a:t>Brêche du Mont St-Martin</a:t>
          </a:r>
          <a:endParaRPr b="0" sz="14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1140 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1502561183836</cdr:x>
      <cdr:y>0.306501391348343</cdr:y>
    </cdr:from>
    <cdr:to>
      <cdr:x>0.27223249857712</cdr:x>
      <cdr:y>0.357753604857071</cdr:y>
    </cdr:to>
    <cdr:sp>
      <cdr:nvSpPr>
        <cdr:cNvPr id="90" name="Text 31"/>
        <cdr:cNvSpPr/>
      </cdr:nvSpPr>
      <cdr:spPr>
        <a:xfrm>
          <a:off x="2342880" y="2180880"/>
          <a:ext cx="4122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CP4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B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152280</xdr:rowOff>
    </xdr:from>
    <xdr:to>
      <xdr:col>15</xdr:col>
      <xdr:colOff>770040</xdr:colOff>
      <xdr:row>44</xdr:row>
      <xdr:rowOff>162000</xdr:rowOff>
    </xdr:to>
    <xdr:graphicFrame>
      <xdr:nvGraphicFramePr>
        <xdr:cNvPr id="91" name="Chart 1"/>
        <xdr:cNvGraphicFramePr/>
      </xdr:nvGraphicFramePr>
      <xdr:xfrm>
        <a:off x="1532520" y="152280"/>
        <a:ext cx="10109880" cy="71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1" t="n">
        <v>39218.6034722222</v>
      </c>
      <c r="B1" s="0" t="n">
        <v>971</v>
      </c>
    </row>
    <row r="2" customFormat="false" ht="12.75" hidden="false" customHeight="false" outlineLevel="0" collapsed="false">
      <c r="A2" s="1" t="n">
        <v>39218.6041666667</v>
      </c>
      <c r="B2" s="0" t="n">
        <v>984</v>
      </c>
    </row>
    <row r="3" customFormat="false" ht="12.75" hidden="false" customHeight="false" outlineLevel="0" collapsed="false">
      <c r="A3" s="1" t="n">
        <v>39218.6048611111</v>
      </c>
      <c r="B3" s="0" t="n">
        <v>1000</v>
      </c>
    </row>
    <row r="4" customFormat="false" ht="12.75" hidden="false" customHeight="false" outlineLevel="0" collapsed="false">
      <c r="A4" s="1" t="n">
        <v>39218.6055555556</v>
      </c>
      <c r="B4" s="0" t="n">
        <v>1009</v>
      </c>
    </row>
    <row r="5" customFormat="false" ht="12.75" hidden="false" customHeight="false" outlineLevel="0" collapsed="false">
      <c r="A5" s="1" t="n">
        <v>39218.60625</v>
      </c>
      <c r="B5" s="0" t="n">
        <v>1026</v>
      </c>
    </row>
    <row r="6" customFormat="false" ht="12.75" hidden="false" customHeight="false" outlineLevel="0" collapsed="false">
      <c r="A6" s="1" t="n">
        <v>39218.6069444444</v>
      </c>
      <c r="B6" s="0" t="n">
        <v>1046</v>
      </c>
    </row>
    <row r="7" customFormat="false" ht="12.75" hidden="false" customHeight="false" outlineLevel="0" collapsed="false">
      <c r="A7" s="1" t="n">
        <v>39218.6076388889</v>
      </c>
      <c r="B7" s="0" t="n">
        <v>1062</v>
      </c>
    </row>
    <row r="8" customFormat="false" ht="12.75" hidden="false" customHeight="false" outlineLevel="0" collapsed="false">
      <c r="A8" s="1" t="n">
        <v>39218.6083333333</v>
      </c>
      <c r="B8" s="0" t="n">
        <v>1082</v>
      </c>
    </row>
    <row r="9" customFormat="false" ht="12.75" hidden="false" customHeight="false" outlineLevel="0" collapsed="false">
      <c r="A9" s="1" t="n">
        <v>39218.6090277778</v>
      </c>
      <c r="B9" s="0" t="n">
        <v>1099</v>
      </c>
    </row>
    <row r="10" customFormat="false" ht="12.75" hidden="false" customHeight="false" outlineLevel="0" collapsed="false">
      <c r="A10" s="1" t="n">
        <v>39218.6097222222</v>
      </c>
      <c r="B10" s="0" t="n">
        <v>1117</v>
      </c>
    </row>
    <row r="11" customFormat="false" ht="12.75" hidden="false" customHeight="false" outlineLevel="0" collapsed="false">
      <c r="A11" s="1" t="n">
        <v>39218.6104166667</v>
      </c>
      <c r="B11" s="0" t="n">
        <v>1135</v>
      </c>
    </row>
    <row r="12" customFormat="false" ht="12.75" hidden="false" customHeight="false" outlineLevel="0" collapsed="false">
      <c r="A12" s="1" t="n">
        <v>39218.6111111111</v>
      </c>
      <c r="B12" s="0" t="n">
        <v>1151</v>
      </c>
    </row>
    <row r="13" customFormat="false" ht="12.75" hidden="false" customHeight="false" outlineLevel="0" collapsed="false">
      <c r="A13" s="1" t="n">
        <v>39218.6118055556</v>
      </c>
      <c r="B13" s="0" t="n">
        <v>1168</v>
      </c>
    </row>
    <row r="14" customFormat="false" ht="12.75" hidden="false" customHeight="false" outlineLevel="0" collapsed="false">
      <c r="A14" s="1" t="n">
        <v>39218.6125</v>
      </c>
      <c r="B14" s="0" t="n">
        <v>1184</v>
      </c>
    </row>
    <row r="15" customFormat="false" ht="12.75" hidden="false" customHeight="false" outlineLevel="0" collapsed="false">
      <c r="A15" s="1" t="n">
        <v>39218.6131944444</v>
      </c>
      <c r="B15" s="0" t="n">
        <v>1198</v>
      </c>
    </row>
    <row r="16" customFormat="false" ht="12.75" hidden="false" customHeight="false" outlineLevel="0" collapsed="false">
      <c r="A16" s="1" t="n">
        <v>39218.6138888889</v>
      </c>
      <c r="B16" s="0" t="n">
        <v>1212</v>
      </c>
    </row>
    <row r="17" customFormat="false" ht="12.75" hidden="false" customHeight="false" outlineLevel="0" collapsed="false">
      <c r="A17" s="1" t="n">
        <v>39218.6145833333</v>
      </c>
      <c r="B17" s="0" t="n">
        <v>1212</v>
      </c>
    </row>
    <row r="18" customFormat="false" ht="12.75" hidden="false" customHeight="false" outlineLevel="0" collapsed="false">
      <c r="A18" s="1" t="n">
        <v>39218.6152777778</v>
      </c>
      <c r="B18" s="0" t="n">
        <v>1231</v>
      </c>
    </row>
    <row r="19" customFormat="false" ht="12.75" hidden="false" customHeight="false" outlineLevel="0" collapsed="false">
      <c r="A19" s="1" t="n">
        <v>39218.6159722222</v>
      </c>
      <c r="B19" s="0" t="n">
        <v>1249</v>
      </c>
    </row>
    <row r="20" customFormat="false" ht="12.75" hidden="false" customHeight="false" outlineLevel="0" collapsed="false">
      <c r="A20" s="1" t="n">
        <v>39218.6166666667</v>
      </c>
      <c r="B20" s="0" t="n">
        <v>1264</v>
      </c>
    </row>
    <row r="21" customFormat="false" ht="12.75" hidden="false" customHeight="false" outlineLevel="0" collapsed="false">
      <c r="A21" s="1" t="n">
        <v>39218.6173611111</v>
      </c>
      <c r="B21" s="0" t="n">
        <v>1284</v>
      </c>
    </row>
    <row r="22" customFormat="false" ht="12.75" hidden="false" customHeight="false" outlineLevel="0" collapsed="false">
      <c r="A22" s="1" t="n">
        <v>39218.6180555556</v>
      </c>
      <c r="B22" s="0" t="n">
        <v>1300</v>
      </c>
    </row>
    <row r="23" customFormat="false" ht="12.75" hidden="false" customHeight="false" outlineLevel="0" collapsed="false">
      <c r="A23" s="1" t="n">
        <v>39218.61875</v>
      </c>
      <c r="B23" s="0" t="n">
        <v>1317</v>
      </c>
    </row>
    <row r="24" customFormat="false" ht="12.75" hidden="false" customHeight="false" outlineLevel="0" collapsed="false">
      <c r="A24" s="1" t="n">
        <v>39218.6194444444</v>
      </c>
      <c r="B24" s="0" t="n">
        <v>1326</v>
      </c>
    </row>
    <row r="25" customFormat="false" ht="12.75" hidden="false" customHeight="false" outlineLevel="0" collapsed="false">
      <c r="A25" s="1" t="n">
        <v>39218.6201388889</v>
      </c>
      <c r="B25" s="0" t="n">
        <v>1337</v>
      </c>
    </row>
    <row r="26" customFormat="false" ht="12.75" hidden="false" customHeight="false" outlineLevel="0" collapsed="false">
      <c r="A26" s="1" t="n">
        <v>39218.6208333333</v>
      </c>
      <c r="B26" s="0" t="n">
        <v>1348</v>
      </c>
      <c r="D26" s="2"/>
    </row>
    <row r="27" customFormat="false" ht="12.75" hidden="false" customHeight="false" outlineLevel="0" collapsed="false">
      <c r="A27" s="1" t="n">
        <v>39218.6215277778</v>
      </c>
      <c r="B27" s="0" t="n">
        <v>1362</v>
      </c>
    </row>
    <row r="28" customFormat="false" ht="12.75" hidden="false" customHeight="false" outlineLevel="0" collapsed="false">
      <c r="A28" s="1" t="n">
        <v>39218.6222222222</v>
      </c>
      <c r="B28" s="0" t="n">
        <v>1379</v>
      </c>
    </row>
    <row r="29" customFormat="false" ht="12.75" hidden="false" customHeight="false" outlineLevel="0" collapsed="false">
      <c r="A29" s="1" t="n">
        <v>39218.6229166667</v>
      </c>
      <c r="B29" s="0" t="n">
        <v>1394</v>
      </c>
    </row>
    <row r="30" customFormat="false" ht="12.75" hidden="false" customHeight="false" outlineLevel="0" collapsed="false">
      <c r="A30" s="1" t="n">
        <v>39218.6236111111</v>
      </c>
      <c r="B30" s="0" t="n">
        <v>1409</v>
      </c>
    </row>
    <row r="31" customFormat="false" ht="12.75" hidden="false" customHeight="false" outlineLevel="0" collapsed="false">
      <c r="A31" s="1" t="n">
        <v>39218.6243055556</v>
      </c>
      <c r="B31" s="0" t="n">
        <v>1426</v>
      </c>
    </row>
    <row r="32" customFormat="false" ht="12.75" hidden="false" customHeight="false" outlineLevel="0" collapsed="false">
      <c r="A32" s="1" t="n">
        <v>39218.625</v>
      </c>
      <c r="B32" s="0" t="n">
        <v>1440</v>
      </c>
    </row>
    <row r="33" customFormat="false" ht="12.75" hidden="false" customHeight="false" outlineLevel="0" collapsed="false">
      <c r="A33" s="1" t="n">
        <v>39218.6256944445</v>
      </c>
      <c r="B33" s="0" t="n">
        <v>1451</v>
      </c>
    </row>
    <row r="34" customFormat="false" ht="12.75" hidden="false" customHeight="false" outlineLevel="0" collapsed="false">
      <c r="A34" s="1" t="n">
        <v>39218.6263888889</v>
      </c>
      <c r="B34" s="0" t="n">
        <v>1466</v>
      </c>
    </row>
    <row r="35" customFormat="false" ht="12.75" hidden="false" customHeight="false" outlineLevel="0" collapsed="false">
      <c r="A35" s="1" t="n">
        <v>39218.6270833333</v>
      </c>
      <c r="B35" s="0" t="n">
        <v>1482</v>
      </c>
    </row>
    <row r="36" customFormat="false" ht="12.75" hidden="false" customHeight="false" outlineLevel="0" collapsed="false">
      <c r="A36" s="1" t="n">
        <v>39218.6277777778</v>
      </c>
      <c r="B36" s="0" t="n">
        <v>1499</v>
      </c>
    </row>
    <row r="37" customFormat="false" ht="12.75" hidden="false" customHeight="false" outlineLevel="0" collapsed="false">
      <c r="A37" s="1" t="n">
        <v>39218.6284722222</v>
      </c>
      <c r="B37" s="0" t="n">
        <v>1517</v>
      </c>
    </row>
    <row r="38" customFormat="false" ht="12.75" hidden="false" customHeight="false" outlineLevel="0" collapsed="false">
      <c r="A38" s="1" t="n">
        <v>39218.6291666667</v>
      </c>
      <c r="B38" s="0" t="n">
        <v>1531</v>
      </c>
    </row>
    <row r="39" customFormat="false" ht="12.75" hidden="false" customHeight="false" outlineLevel="0" collapsed="false">
      <c r="A39" s="1" t="n">
        <v>39218.6298611111</v>
      </c>
      <c r="B39" s="0" t="n">
        <v>1548</v>
      </c>
    </row>
    <row r="40" customFormat="false" ht="12.75" hidden="false" customHeight="false" outlineLevel="0" collapsed="false">
      <c r="A40" s="1" t="n">
        <v>39218.6305555556</v>
      </c>
      <c r="B40" s="0" t="n">
        <v>1566</v>
      </c>
    </row>
    <row r="41" customFormat="false" ht="12.75" hidden="false" customHeight="false" outlineLevel="0" collapsed="false">
      <c r="A41" s="1" t="n">
        <v>39218.63125</v>
      </c>
      <c r="B41" s="0" t="n">
        <v>1583</v>
      </c>
    </row>
    <row r="42" customFormat="false" ht="12.75" hidden="false" customHeight="false" outlineLevel="0" collapsed="false">
      <c r="A42" s="1" t="n">
        <v>39218.6319444444</v>
      </c>
      <c r="B42" s="0" t="n">
        <v>1602</v>
      </c>
    </row>
    <row r="43" customFormat="false" ht="12.75" hidden="false" customHeight="false" outlineLevel="0" collapsed="false">
      <c r="A43" s="1" t="n">
        <v>39218.6326388889</v>
      </c>
      <c r="B43" s="0" t="n">
        <v>1619</v>
      </c>
    </row>
    <row r="44" customFormat="false" ht="12.75" hidden="false" customHeight="false" outlineLevel="0" collapsed="false">
      <c r="A44" s="1" t="n">
        <v>39218.6333333333</v>
      </c>
      <c r="B44" s="0" t="n">
        <v>1635</v>
      </c>
    </row>
    <row r="45" customFormat="false" ht="12.75" hidden="false" customHeight="false" outlineLevel="0" collapsed="false">
      <c r="A45" s="1" t="n">
        <v>39218.6340277778</v>
      </c>
      <c r="B45" s="0" t="n">
        <v>1653</v>
      </c>
    </row>
    <row r="46" customFormat="false" ht="12.75" hidden="false" customHeight="false" outlineLevel="0" collapsed="false">
      <c r="A46" s="1" t="n">
        <v>39218.6347222222</v>
      </c>
      <c r="B46" s="0" t="n">
        <v>1669</v>
      </c>
    </row>
    <row r="47" customFormat="false" ht="12.75" hidden="false" customHeight="false" outlineLevel="0" collapsed="false">
      <c r="A47" s="1" t="n">
        <v>39218.6354166667</v>
      </c>
      <c r="B47" s="0" t="n">
        <v>1685</v>
      </c>
    </row>
    <row r="48" customFormat="false" ht="12.75" hidden="false" customHeight="false" outlineLevel="0" collapsed="false">
      <c r="A48" s="1" t="n">
        <v>39218.6361111111</v>
      </c>
      <c r="B48" s="0" t="n">
        <v>1702</v>
      </c>
    </row>
    <row r="49" customFormat="false" ht="12.75" hidden="false" customHeight="false" outlineLevel="0" collapsed="false">
      <c r="A49" s="1" t="n">
        <v>39218.6368055556</v>
      </c>
      <c r="B49" s="0" t="n">
        <v>1715</v>
      </c>
    </row>
    <row r="50" customFormat="false" ht="12.75" hidden="false" customHeight="false" outlineLevel="0" collapsed="false">
      <c r="A50" s="1" t="n">
        <v>39218.6375</v>
      </c>
      <c r="B50" s="0" t="n">
        <v>1731</v>
      </c>
    </row>
    <row r="51" customFormat="false" ht="12.75" hidden="false" customHeight="false" outlineLevel="0" collapsed="false">
      <c r="A51" s="1" t="n">
        <v>39218.6381944444</v>
      </c>
      <c r="B51" s="0" t="n">
        <v>1747</v>
      </c>
    </row>
    <row r="52" customFormat="false" ht="12.75" hidden="false" customHeight="false" outlineLevel="0" collapsed="false">
      <c r="A52" s="1" t="n">
        <v>39218.6388888889</v>
      </c>
      <c r="B52" s="0" t="n">
        <v>1762</v>
      </c>
    </row>
    <row r="53" customFormat="false" ht="12.75" hidden="false" customHeight="false" outlineLevel="0" collapsed="false">
      <c r="A53" s="1" t="n">
        <v>39218.6395833333</v>
      </c>
      <c r="B53" s="0" t="n">
        <v>1778</v>
      </c>
    </row>
    <row r="54" customFormat="false" ht="12.75" hidden="false" customHeight="false" outlineLevel="0" collapsed="false">
      <c r="A54" s="1" t="n">
        <v>39218.6402777778</v>
      </c>
      <c r="B54" s="0" t="n">
        <v>1794</v>
      </c>
    </row>
    <row r="55" customFormat="false" ht="12.75" hidden="false" customHeight="false" outlineLevel="0" collapsed="false">
      <c r="A55" s="1" t="n">
        <v>39218.6409722222</v>
      </c>
      <c r="B55" s="0" t="n">
        <v>1807</v>
      </c>
    </row>
    <row r="56" customFormat="false" ht="12.75" hidden="false" customHeight="false" outlineLevel="0" collapsed="false">
      <c r="A56" s="1" t="n">
        <v>39218.6416666667</v>
      </c>
      <c r="B56" s="0" t="n">
        <v>1821</v>
      </c>
    </row>
    <row r="57" customFormat="false" ht="12.75" hidden="false" customHeight="false" outlineLevel="0" collapsed="false">
      <c r="A57" s="1" t="n">
        <v>39218.6423611111</v>
      </c>
      <c r="B57" s="0" t="n">
        <v>1835</v>
      </c>
    </row>
    <row r="58" customFormat="false" ht="12.75" hidden="false" customHeight="false" outlineLevel="0" collapsed="false">
      <c r="A58" s="1" t="n">
        <v>39218.6430555556</v>
      </c>
      <c r="B58" s="0" t="n">
        <v>1851</v>
      </c>
    </row>
    <row r="59" customFormat="false" ht="12.75" hidden="false" customHeight="false" outlineLevel="0" collapsed="false">
      <c r="A59" s="1" t="n">
        <v>39218.64375</v>
      </c>
      <c r="B59" s="0" t="n">
        <v>1864</v>
      </c>
    </row>
    <row r="60" customFormat="false" ht="12.75" hidden="false" customHeight="false" outlineLevel="0" collapsed="false">
      <c r="A60" s="1" t="n">
        <v>39218.6444444444</v>
      </c>
      <c r="B60" s="0" t="n">
        <v>1879</v>
      </c>
    </row>
    <row r="61" customFormat="false" ht="12.75" hidden="false" customHeight="false" outlineLevel="0" collapsed="false">
      <c r="A61" s="1" t="n">
        <v>39218.6451388889</v>
      </c>
      <c r="B61" s="0" t="n">
        <v>1894</v>
      </c>
    </row>
    <row r="62" customFormat="false" ht="12.75" hidden="false" customHeight="false" outlineLevel="0" collapsed="false">
      <c r="A62" s="1" t="n">
        <v>39218.6458333333</v>
      </c>
      <c r="B62" s="0" t="n">
        <v>1907</v>
      </c>
    </row>
    <row r="63" customFormat="false" ht="12.75" hidden="false" customHeight="false" outlineLevel="0" collapsed="false">
      <c r="A63" s="1" t="n">
        <v>39218.6465277778</v>
      </c>
      <c r="B63" s="0" t="n">
        <v>1921</v>
      </c>
    </row>
    <row r="64" customFormat="false" ht="12.75" hidden="false" customHeight="false" outlineLevel="0" collapsed="false">
      <c r="A64" s="1" t="n">
        <v>39218.6472222222</v>
      </c>
      <c r="B64" s="0" t="n">
        <v>1936</v>
      </c>
    </row>
    <row r="65" customFormat="false" ht="12.75" hidden="false" customHeight="false" outlineLevel="0" collapsed="false">
      <c r="A65" s="1" t="n">
        <v>39218.6479166667</v>
      </c>
      <c r="B65" s="0" t="n">
        <v>1948</v>
      </c>
    </row>
    <row r="66" customFormat="false" ht="12.75" hidden="false" customHeight="false" outlineLevel="0" collapsed="false">
      <c r="A66" s="1" t="n">
        <v>39218.6486111111</v>
      </c>
      <c r="B66" s="0" t="n">
        <v>1962</v>
      </c>
    </row>
    <row r="67" customFormat="false" ht="12.75" hidden="false" customHeight="false" outlineLevel="0" collapsed="false">
      <c r="A67" s="1" t="n">
        <v>39218.6493055556</v>
      </c>
      <c r="B67" s="0" t="n">
        <v>1978</v>
      </c>
    </row>
    <row r="68" customFormat="false" ht="12.75" hidden="false" customHeight="false" outlineLevel="0" collapsed="false">
      <c r="A68" s="1" t="n">
        <v>39218.65</v>
      </c>
      <c r="B68" s="0" t="n">
        <v>1996</v>
      </c>
    </row>
    <row r="69" customFormat="false" ht="12.75" hidden="false" customHeight="false" outlineLevel="0" collapsed="false">
      <c r="A69" s="1" t="n">
        <v>39218.6506944444</v>
      </c>
      <c r="B69" s="0" t="n">
        <v>2009</v>
      </c>
    </row>
    <row r="70" customFormat="false" ht="12.75" hidden="false" customHeight="false" outlineLevel="0" collapsed="false">
      <c r="A70" s="1" t="n">
        <v>39218.6513888889</v>
      </c>
      <c r="B70" s="0" t="n">
        <v>2025</v>
      </c>
    </row>
    <row r="71" customFormat="false" ht="12.75" hidden="false" customHeight="false" outlineLevel="0" collapsed="false">
      <c r="A71" s="1" t="n">
        <v>39218.6520833333</v>
      </c>
      <c r="B71" s="0" t="n">
        <v>2040</v>
      </c>
    </row>
    <row r="72" customFormat="false" ht="12.75" hidden="false" customHeight="false" outlineLevel="0" collapsed="false">
      <c r="A72" s="1" t="n">
        <v>39218.6527777778</v>
      </c>
      <c r="B72" s="0" t="n">
        <v>2055</v>
      </c>
    </row>
    <row r="73" customFormat="false" ht="12.75" hidden="false" customHeight="false" outlineLevel="0" collapsed="false">
      <c r="A73" s="1" t="n">
        <v>39218.6534722222</v>
      </c>
      <c r="B73" s="0" t="n">
        <v>2068</v>
      </c>
    </row>
    <row r="74" customFormat="false" ht="12.75" hidden="false" customHeight="false" outlineLevel="0" collapsed="false">
      <c r="A74" s="1" t="n">
        <v>39218.6541666667</v>
      </c>
      <c r="B74" s="0" t="n">
        <v>2082</v>
      </c>
    </row>
    <row r="75" customFormat="false" ht="12.75" hidden="false" customHeight="false" outlineLevel="0" collapsed="false">
      <c r="A75" s="1" t="n">
        <v>39218.6548611111</v>
      </c>
      <c r="B75" s="0" t="n">
        <v>2098</v>
      </c>
    </row>
    <row r="76" customFormat="false" ht="12.75" hidden="false" customHeight="false" outlineLevel="0" collapsed="false">
      <c r="A76" s="1" t="n">
        <v>39218.6555555556</v>
      </c>
      <c r="B76" s="0" t="n">
        <v>2113</v>
      </c>
    </row>
    <row r="77" customFormat="false" ht="12.75" hidden="false" customHeight="false" outlineLevel="0" collapsed="false">
      <c r="A77" s="1" t="n">
        <v>39218.65625</v>
      </c>
      <c r="B77" s="0" t="n">
        <v>2130</v>
      </c>
    </row>
    <row r="78" customFormat="false" ht="12.75" hidden="false" customHeight="false" outlineLevel="0" collapsed="false">
      <c r="A78" s="1" t="n">
        <v>39218.6569444445</v>
      </c>
      <c r="B78" s="0" t="n">
        <v>2145</v>
      </c>
    </row>
    <row r="79" customFormat="false" ht="12.75" hidden="false" customHeight="false" outlineLevel="0" collapsed="false">
      <c r="A79" s="1" t="n">
        <v>39218.6576388889</v>
      </c>
      <c r="B79" s="0" t="n">
        <v>2152</v>
      </c>
    </row>
    <row r="80" customFormat="false" ht="12.75" hidden="false" customHeight="false" outlineLevel="0" collapsed="false">
      <c r="A80" s="1" t="n">
        <v>39218.6583333333</v>
      </c>
      <c r="B80" s="0" t="n">
        <v>2164</v>
      </c>
    </row>
    <row r="81" customFormat="false" ht="12.75" hidden="false" customHeight="false" outlineLevel="0" collapsed="false">
      <c r="A81" s="1" t="n">
        <v>39218.6590277778</v>
      </c>
      <c r="B81" s="0" t="n">
        <v>2175</v>
      </c>
    </row>
    <row r="82" customFormat="false" ht="12.75" hidden="false" customHeight="false" outlineLevel="0" collapsed="false">
      <c r="A82" s="1" t="n">
        <v>39218.6597222222</v>
      </c>
      <c r="B82" s="0" t="n">
        <v>2180</v>
      </c>
    </row>
    <row r="83" customFormat="false" ht="12.75" hidden="false" customHeight="false" outlineLevel="0" collapsed="false">
      <c r="A83" s="1" t="n">
        <v>39218.6604166667</v>
      </c>
      <c r="B83" s="0" t="n">
        <v>2185</v>
      </c>
    </row>
    <row r="84" customFormat="false" ht="12.75" hidden="false" customHeight="false" outlineLevel="0" collapsed="false">
      <c r="A84" s="1" t="n">
        <v>39218.6611111111</v>
      </c>
      <c r="B84" s="0" t="n">
        <v>2204</v>
      </c>
    </row>
    <row r="85" customFormat="false" ht="12.75" hidden="false" customHeight="false" outlineLevel="0" collapsed="false">
      <c r="A85" s="1" t="n">
        <v>39218.6618055556</v>
      </c>
      <c r="B85" s="0" t="n">
        <v>2216</v>
      </c>
    </row>
    <row r="86" customFormat="false" ht="12.75" hidden="false" customHeight="false" outlineLevel="0" collapsed="false">
      <c r="A86" s="1" t="n">
        <v>39218.6625</v>
      </c>
      <c r="B86" s="0" t="n">
        <v>2233</v>
      </c>
    </row>
    <row r="87" customFormat="false" ht="12.75" hidden="false" customHeight="false" outlineLevel="0" collapsed="false">
      <c r="A87" s="1" t="n">
        <v>39218.6631944444</v>
      </c>
      <c r="B87" s="0" t="n">
        <v>2248</v>
      </c>
    </row>
    <row r="88" customFormat="false" ht="12.75" hidden="false" customHeight="false" outlineLevel="0" collapsed="false">
      <c r="A88" s="1" t="n">
        <v>39218.6638888889</v>
      </c>
      <c r="B88" s="0" t="n">
        <v>2260</v>
      </c>
    </row>
    <row r="89" customFormat="false" ht="12.75" hidden="false" customHeight="false" outlineLevel="0" collapsed="false">
      <c r="A89" s="1" t="n">
        <v>39218.6645833333</v>
      </c>
      <c r="B89" s="0" t="n">
        <v>2276</v>
      </c>
    </row>
    <row r="90" customFormat="false" ht="12.75" hidden="false" customHeight="false" outlineLevel="0" collapsed="false">
      <c r="A90" s="1" t="n">
        <v>39218.6652777778</v>
      </c>
      <c r="B90" s="0" t="n">
        <v>2288</v>
      </c>
    </row>
    <row r="91" customFormat="false" ht="12.75" hidden="false" customHeight="false" outlineLevel="0" collapsed="false">
      <c r="A91" s="1" t="n">
        <v>39218.6659722222</v>
      </c>
      <c r="B91" s="0" t="n">
        <v>2290</v>
      </c>
    </row>
    <row r="92" customFormat="false" ht="12.75" hidden="false" customHeight="false" outlineLevel="0" collapsed="false">
      <c r="A92" s="1" t="n">
        <v>39218.6666666667</v>
      </c>
      <c r="B92" s="0" t="n">
        <v>2304</v>
      </c>
    </row>
    <row r="93" customFormat="false" ht="12.75" hidden="false" customHeight="false" outlineLevel="0" collapsed="false">
      <c r="A93" s="1" t="n">
        <v>39218.6673611111</v>
      </c>
      <c r="B93" s="0" t="n">
        <v>2315</v>
      </c>
    </row>
    <row r="94" customFormat="false" ht="12.75" hidden="false" customHeight="false" outlineLevel="0" collapsed="false">
      <c r="A94" s="1" t="n">
        <v>39218.6680555556</v>
      </c>
      <c r="B94" s="0" t="n">
        <v>2323</v>
      </c>
    </row>
    <row r="95" customFormat="false" ht="12.75" hidden="false" customHeight="false" outlineLevel="0" collapsed="false">
      <c r="A95" s="1" t="n">
        <v>39218.66875</v>
      </c>
      <c r="B95" s="0" t="n">
        <v>2312</v>
      </c>
    </row>
    <row r="96" customFormat="false" ht="12.75" hidden="false" customHeight="false" outlineLevel="0" collapsed="false">
      <c r="A96" s="1" t="n">
        <v>39218.6694444444</v>
      </c>
      <c r="B96" s="0" t="n">
        <v>2285</v>
      </c>
    </row>
    <row r="97" customFormat="false" ht="12.75" hidden="false" customHeight="false" outlineLevel="0" collapsed="false">
      <c r="A97" s="1" t="n">
        <v>39218.6701388889</v>
      </c>
      <c r="B97" s="0" t="n">
        <v>2254</v>
      </c>
    </row>
    <row r="98" customFormat="false" ht="12.75" hidden="false" customHeight="false" outlineLevel="0" collapsed="false">
      <c r="A98" s="1" t="n">
        <v>39218.6708333333</v>
      </c>
      <c r="B98" s="0" t="n">
        <v>2220</v>
      </c>
    </row>
    <row r="99" customFormat="false" ht="12.75" hidden="false" customHeight="false" outlineLevel="0" collapsed="false">
      <c r="A99" s="1" t="n">
        <v>39218.6715277778</v>
      </c>
      <c r="B99" s="0" t="n">
        <v>2193</v>
      </c>
    </row>
    <row r="100" customFormat="false" ht="12.75" hidden="false" customHeight="false" outlineLevel="0" collapsed="false">
      <c r="A100" s="1" t="n">
        <v>39218.6722222222</v>
      </c>
      <c r="B100" s="0" t="n">
        <v>2196</v>
      </c>
    </row>
    <row r="101" customFormat="false" ht="12.75" hidden="false" customHeight="false" outlineLevel="0" collapsed="false">
      <c r="A101" s="1" t="n">
        <v>39218.6729166667</v>
      </c>
      <c r="B101" s="0" t="n">
        <v>2179</v>
      </c>
    </row>
    <row r="102" customFormat="false" ht="12.75" hidden="false" customHeight="false" outlineLevel="0" collapsed="false">
      <c r="A102" s="1" t="n">
        <v>39218.6736111111</v>
      </c>
      <c r="B102" s="0" t="n">
        <v>2181</v>
      </c>
    </row>
    <row r="103" customFormat="false" ht="12.75" hidden="false" customHeight="false" outlineLevel="0" collapsed="false">
      <c r="A103" s="1" t="n">
        <v>39218.6743055556</v>
      </c>
      <c r="B103" s="0" t="n">
        <v>2191</v>
      </c>
    </row>
    <row r="104" customFormat="false" ht="12.75" hidden="false" customHeight="false" outlineLevel="0" collapsed="false">
      <c r="A104" s="1" t="n">
        <v>39218.675</v>
      </c>
      <c r="B104" s="0" t="n">
        <v>2183</v>
      </c>
    </row>
    <row r="105" customFormat="false" ht="12.75" hidden="false" customHeight="false" outlineLevel="0" collapsed="false">
      <c r="A105" s="1" t="n">
        <v>39218.6756944444</v>
      </c>
      <c r="B105" s="0" t="n">
        <v>2131</v>
      </c>
    </row>
    <row r="106" customFormat="false" ht="12.75" hidden="false" customHeight="false" outlineLevel="0" collapsed="false">
      <c r="A106" s="1" t="n">
        <v>39218.6763888889</v>
      </c>
      <c r="B106" s="0" t="n">
        <v>2123</v>
      </c>
    </row>
    <row r="107" customFormat="false" ht="12.75" hidden="false" customHeight="false" outlineLevel="0" collapsed="false">
      <c r="A107" s="1" t="n">
        <v>39218.6770833333</v>
      </c>
      <c r="B107" s="0" t="n">
        <v>2111</v>
      </c>
    </row>
    <row r="108" customFormat="false" ht="12.75" hidden="false" customHeight="false" outlineLevel="0" collapsed="false">
      <c r="A108" s="1" t="n">
        <v>39218.6777777778</v>
      </c>
      <c r="B108" s="0" t="n">
        <v>2083</v>
      </c>
    </row>
    <row r="109" customFormat="false" ht="12.75" hidden="false" customHeight="false" outlineLevel="0" collapsed="false">
      <c r="A109" s="1" t="n">
        <v>39218.6784722222</v>
      </c>
      <c r="B109" s="0" t="n">
        <v>2060</v>
      </c>
    </row>
    <row r="110" customFormat="false" ht="12.75" hidden="false" customHeight="false" outlineLevel="0" collapsed="false">
      <c r="A110" s="1" t="n">
        <v>39218.6791666667</v>
      </c>
      <c r="B110" s="0" t="n">
        <v>2028</v>
      </c>
    </row>
    <row r="111" customFormat="false" ht="12.75" hidden="false" customHeight="false" outlineLevel="0" collapsed="false">
      <c r="A111" s="1" t="n">
        <v>39218.6798611111</v>
      </c>
      <c r="B111" s="0" t="n">
        <v>2010</v>
      </c>
    </row>
    <row r="112" customFormat="false" ht="12.75" hidden="false" customHeight="false" outlineLevel="0" collapsed="false">
      <c r="A112" s="1" t="n">
        <v>39218.6805555556</v>
      </c>
      <c r="B112" s="0" t="n">
        <v>1978</v>
      </c>
    </row>
    <row r="113" customFormat="false" ht="12.75" hidden="false" customHeight="false" outlineLevel="0" collapsed="false">
      <c r="A113" s="1" t="n">
        <v>39218.68125</v>
      </c>
      <c r="B113" s="0" t="n">
        <v>1952</v>
      </c>
    </row>
    <row r="114" customFormat="false" ht="12.75" hidden="false" customHeight="false" outlineLevel="0" collapsed="false">
      <c r="A114" s="1" t="n">
        <v>39218.6819444444</v>
      </c>
      <c r="B114" s="0" t="n">
        <v>1917</v>
      </c>
    </row>
    <row r="115" customFormat="false" ht="12.75" hidden="false" customHeight="false" outlineLevel="0" collapsed="false">
      <c r="A115" s="1" t="n">
        <v>39218.6826388889</v>
      </c>
      <c r="B115" s="0" t="n">
        <v>1890</v>
      </c>
    </row>
    <row r="116" customFormat="false" ht="12.75" hidden="false" customHeight="false" outlineLevel="0" collapsed="false">
      <c r="A116" s="1" t="n">
        <v>39218.6833333333</v>
      </c>
      <c r="B116" s="0" t="n">
        <v>1866</v>
      </c>
    </row>
    <row r="117" customFormat="false" ht="12.75" hidden="false" customHeight="false" outlineLevel="0" collapsed="false">
      <c r="A117" s="1" t="n">
        <v>39218.6840277778</v>
      </c>
      <c r="B117" s="0" t="n">
        <v>1860</v>
      </c>
    </row>
    <row r="118" customFormat="false" ht="12.75" hidden="false" customHeight="false" outlineLevel="0" collapsed="false">
      <c r="A118" s="1" t="n">
        <v>39218.6847222222</v>
      </c>
      <c r="B118" s="0" t="n">
        <v>1862</v>
      </c>
    </row>
    <row r="119" customFormat="false" ht="12.75" hidden="false" customHeight="false" outlineLevel="0" collapsed="false">
      <c r="A119" s="1" t="n">
        <v>39218.6854166667</v>
      </c>
      <c r="B119" s="0" t="n">
        <v>1862</v>
      </c>
    </row>
    <row r="120" customFormat="false" ht="12.75" hidden="false" customHeight="false" outlineLevel="0" collapsed="false">
      <c r="A120" s="1" t="n">
        <v>39218.6861111111</v>
      </c>
      <c r="B120" s="0" t="n">
        <v>1861</v>
      </c>
    </row>
    <row r="121" customFormat="false" ht="12.75" hidden="false" customHeight="false" outlineLevel="0" collapsed="false">
      <c r="A121" s="1" t="n">
        <v>39218.6868055556</v>
      </c>
      <c r="B121" s="0" t="n">
        <v>1858</v>
      </c>
    </row>
    <row r="122" customFormat="false" ht="12.75" hidden="false" customHeight="false" outlineLevel="0" collapsed="false">
      <c r="A122" s="1" t="n">
        <v>39218.6875</v>
      </c>
      <c r="B122" s="0" t="n">
        <v>1857</v>
      </c>
    </row>
    <row r="123" customFormat="false" ht="12.75" hidden="false" customHeight="false" outlineLevel="0" collapsed="false">
      <c r="A123" s="1" t="n">
        <v>39218.6881944445</v>
      </c>
      <c r="B123" s="0" t="n">
        <v>1858</v>
      </c>
    </row>
    <row r="124" customFormat="false" ht="12.75" hidden="false" customHeight="false" outlineLevel="0" collapsed="false">
      <c r="A124" s="1" t="n">
        <v>39218.6888888889</v>
      </c>
      <c r="B124" s="0" t="n">
        <v>1859</v>
      </c>
    </row>
    <row r="125" customFormat="false" ht="12.75" hidden="false" customHeight="false" outlineLevel="0" collapsed="false">
      <c r="A125" s="1" t="n">
        <v>39218.6895833333</v>
      </c>
      <c r="B125" s="0" t="n">
        <v>1856</v>
      </c>
    </row>
    <row r="126" customFormat="false" ht="12.75" hidden="false" customHeight="false" outlineLevel="0" collapsed="false">
      <c r="A126" s="1" t="n">
        <v>39218.6902777778</v>
      </c>
      <c r="B126" s="0" t="n">
        <v>1858</v>
      </c>
    </row>
    <row r="127" customFormat="false" ht="12.75" hidden="false" customHeight="false" outlineLevel="0" collapsed="false">
      <c r="A127" s="1" t="n">
        <v>39218.6909722222</v>
      </c>
      <c r="B127" s="0" t="n">
        <v>1859</v>
      </c>
    </row>
    <row r="128" customFormat="false" ht="12.75" hidden="false" customHeight="false" outlineLevel="0" collapsed="false">
      <c r="A128" s="1" t="n">
        <v>39218.6916666667</v>
      </c>
      <c r="B128" s="0" t="n">
        <v>1860</v>
      </c>
    </row>
    <row r="129" customFormat="false" ht="12.75" hidden="false" customHeight="false" outlineLevel="0" collapsed="false">
      <c r="A129" s="1" t="n">
        <v>39218.6923611111</v>
      </c>
      <c r="B129" s="0" t="n">
        <v>1861</v>
      </c>
    </row>
    <row r="130" customFormat="false" ht="12.75" hidden="false" customHeight="false" outlineLevel="0" collapsed="false">
      <c r="A130" s="1" t="n">
        <v>39218.6930555556</v>
      </c>
      <c r="B130" s="0" t="n">
        <v>1863</v>
      </c>
    </row>
    <row r="131" customFormat="false" ht="12.75" hidden="false" customHeight="false" outlineLevel="0" collapsed="false">
      <c r="A131" s="1" t="n">
        <v>39218.69375</v>
      </c>
      <c r="B131" s="0" t="n">
        <v>1863</v>
      </c>
    </row>
    <row r="132" customFormat="false" ht="12.75" hidden="false" customHeight="false" outlineLevel="0" collapsed="false">
      <c r="A132" s="1" t="n">
        <v>39218.6944444444</v>
      </c>
      <c r="B132" s="0" t="n">
        <v>1863</v>
      </c>
    </row>
    <row r="133" customFormat="false" ht="12.75" hidden="false" customHeight="false" outlineLevel="0" collapsed="false">
      <c r="A133" s="1" t="n">
        <v>39218.6951388889</v>
      </c>
      <c r="B133" s="0" t="n">
        <v>1863</v>
      </c>
    </row>
    <row r="134" customFormat="false" ht="12.75" hidden="false" customHeight="false" outlineLevel="0" collapsed="false">
      <c r="A134" s="1" t="n">
        <v>39218.6958333333</v>
      </c>
      <c r="B134" s="0" t="n">
        <v>1863</v>
      </c>
    </row>
    <row r="135" customFormat="false" ht="12.75" hidden="false" customHeight="false" outlineLevel="0" collapsed="false">
      <c r="A135" s="1" t="n">
        <v>39218.6965277778</v>
      </c>
      <c r="B135" s="0" t="n">
        <v>1864</v>
      </c>
    </row>
    <row r="136" customFormat="false" ht="12.75" hidden="false" customHeight="false" outlineLevel="0" collapsed="false">
      <c r="A136" s="1" t="n">
        <v>39218.6972222222</v>
      </c>
      <c r="B136" s="0" t="n">
        <v>1851</v>
      </c>
    </row>
    <row r="137" customFormat="false" ht="12.75" hidden="false" customHeight="false" outlineLevel="0" collapsed="false">
      <c r="A137" s="1" t="n">
        <v>39218.6979166667</v>
      </c>
      <c r="B137" s="0" t="n">
        <v>1813</v>
      </c>
    </row>
    <row r="138" customFormat="false" ht="12.75" hidden="false" customHeight="false" outlineLevel="0" collapsed="false">
      <c r="A138" s="1" t="n">
        <v>39218.6986111111</v>
      </c>
      <c r="B138" s="0" t="n">
        <v>1792</v>
      </c>
    </row>
    <row r="139" customFormat="false" ht="12.75" hidden="false" customHeight="false" outlineLevel="0" collapsed="false">
      <c r="A139" s="1" t="n">
        <v>39218.6993055556</v>
      </c>
      <c r="B139" s="0" t="n">
        <v>1767</v>
      </c>
    </row>
    <row r="140" customFormat="false" ht="12.75" hidden="false" customHeight="false" outlineLevel="0" collapsed="false">
      <c r="A140" s="1" t="n">
        <v>39218.7</v>
      </c>
      <c r="B140" s="0" t="n">
        <v>1735</v>
      </c>
    </row>
    <row r="141" customFormat="false" ht="12.75" hidden="false" customHeight="false" outlineLevel="0" collapsed="false">
      <c r="A141" s="1" t="n">
        <v>39218.7006944444</v>
      </c>
      <c r="B141" s="0" t="n">
        <v>1713</v>
      </c>
    </row>
    <row r="142" customFormat="false" ht="12.75" hidden="false" customHeight="false" outlineLevel="0" collapsed="false">
      <c r="A142" s="1" t="n">
        <v>39218.7013888889</v>
      </c>
      <c r="B142" s="0" t="n">
        <v>1680</v>
      </c>
    </row>
    <row r="143" customFormat="false" ht="12.75" hidden="false" customHeight="false" outlineLevel="0" collapsed="false">
      <c r="A143" s="1" t="n">
        <v>39218.7020833333</v>
      </c>
      <c r="B143" s="0" t="n">
        <v>1652</v>
      </c>
    </row>
    <row r="144" customFormat="false" ht="12.75" hidden="false" customHeight="false" outlineLevel="0" collapsed="false">
      <c r="A144" s="1" t="n">
        <v>39218.7027777778</v>
      </c>
      <c r="B144" s="0" t="n">
        <v>1632</v>
      </c>
    </row>
    <row r="145" customFormat="false" ht="12.75" hidden="false" customHeight="false" outlineLevel="0" collapsed="false">
      <c r="A145" s="1" t="n">
        <v>39218.7034722222</v>
      </c>
      <c r="B145" s="0" t="n">
        <v>1598</v>
      </c>
    </row>
    <row r="146" customFormat="false" ht="12.75" hidden="false" customHeight="false" outlineLevel="0" collapsed="false">
      <c r="A146" s="1" t="n">
        <v>39218.7041666667</v>
      </c>
      <c r="B146" s="0" t="n">
        <v>1574</v>
      </c>
    </row>
    <row r="147" customFormat="false" ht="12.75" hidden="false" customHeight="false" outlineLevel="0" collapsed="false">
      <c r="A147" s="1" t="n">
        <v>39218.7048611111</v>
      </c>
      <c r="B147" s="0" t="n">
        <v>1545</v>
      </c>
    </row>
    <row r="148" customFormat="false" ht="12.75" hidden="false" customHeight="false" outlineLevel="0" collapsed="false">
      <c r="A148" s="1" t="n">
        <v>39218.7055555556</v>
      </c>
      <c r="B148" s="0" t="n">
        <v>1511</v>
      </c>
    </row>
    <row r="149" customFormat="false" ht="12.75" hidden="false" customHeight="false" outlineLevel="0" collapsed="false">
      <c r="A149" s="1" t="n">
        <v>39218.70625</v>
      </c>
      <c r="B149" s="0" t="n">
        <v>1492</v>
      </c>
    </row>
    <row r="150" customFormat="false" ht="12.75" hidden="false" customHeight="false" outlineLevel="0" collapsed="false">
      <c r="A150" s="1" t="n">
        <v>39218.7069444444</v>
      </c>
      <c r="B150" s="0" t="n">
        <v>1481</v>
      </c>
    </row>
    <row r="151" customFormat="false" ht="12.75" hidden="false" customHeight="false" outlineLevel="0" collapsed="false">
      <c r="A151" s="1" t="n">
        <v>39218.7070023148</v>
      </c>
      <c r="B151" s="0" t="n">
        <v>1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1" t="n">
        <v>39219.1548611111</v>
      </c>
      <c r="B1" s="0" t="n">
        <v>1489</v>
      </c>
    </row>
    <row r="2" customFormat="false" ht="12.75" hidden="false" customHeight="false" outlineLevel="0" collapsed="false">
      <c r="A2" s="1" t="n">
        <v>39219.1555555556</v>
      </c>
      <c r="B2" s="0" t="n">
        <v>1494</v>
      </c>
    </row>
    <row r="3" customFormat="false" ht="12.75" hidden="false" customHeight="false" outlineLevel="0" collapsed="false">
      <c r="A3" s="1" t="n">
        <v>39219.15625</v>
      </c>
      <c r="B3" s="0" t="n">
        <v>1513</v>
      </c>
    </row>
    <row r="4" customFormat="false" ht="12.75" hidden="false" customHeight="false" outlineLevel="0" collapsed="false">
      <c r="A4" s="1" t="n">
        <v>39219.1569444445</v>
      </c>
      <c r="B4" s="0" t="n">
        <v>1524</v>
      </c>
    </row>
    <row r="5" customFormat="false" ht="12.75" hidden="false" customHeight="false" outlineLevel="0" collapsed="false">
      <c r="A5" s="1" t="n">
        <v>39219.1576388889</v>
      </c>
      <c r="B5" s="0" t="n">
        <v>1530</v>
      </c>
    </row>
    <row r="6" customFormat="false" ht="12.75" hidden="false" customHeight="false" outlineLevel="0" collapsed="false">
      <c r="A6" s="1" t="n">
        <v>39219.1583333333</v>
      </c>
      <c r="B6" s="0" t="n">
        <v>1535</v>
      </c>
    </row>
    <row r="7" customFormat="false" ht="12.75" hidden="false" customHeight="false" outlineLevel="0" collapsed="false">
      <c r="A7" s="1" t="n">
        <v>39219.1590277778</v>
      </c>
      <c r="B7" s="0" t="n">
        <v>1539</v>
      </c>
    </row>
    <row r="8" customFormat="false" ht="12.75" hidden="false" customHeight="false" outlineLevel="0" collapsed="false">
      <c r="A8" s="1" t="n">
        <v>39219.1597222222</v>
      </c>
      <c r="B8" s="0" t="n">
        <v>1538</v>
      </c>
    </row>
    <row r="9" customFormat="false" ht="12.75" hidden="false" customHeight="false" outlineLevel="0" collapsed="false">
      <c r="A9" s="1" t="n">
        <v>39219.1604166667</v>
      </c>
      <c r="B9" s="0" t="n">
        <v>1539</v>
      </c>
    </row>
    <row r="10" customFormat="false" ht="12.75" hidden="false" customHeight="false" outlineLevel="0" collapsed="false">
      <c r="A10" s="1" t="n">
        <v>39219.1611111111</v>
      </c>
      <c r="B10" s="0" t="n">
        <v>1549</v>
      </c>
    </row>
    <row r="11" customFormat="false" ht="12.75" hidden="false" customHeight="false" outlineLevel="0" collapsed="false">
      <c r="A11" s="1" t="n">
        <v>39219.1618055556</v>
      </c>
      <c r="B11" s="0" t="n">
        <v>1557</v>
      </c>
    </row>
    <row r="12" customFormat="false" ht="12.75" hidden="false" customHeight="false" outlineLevel="0" collapsed="false">
      <c r="A12" s="1" t="n">
        <v>39219.1625</v>
      </c>
      <c r="B12" s="0" t="n">
        <v>1568</v>
      </c>
    </row>
    <row r="13" customFormat="false" ht="12.75" hidden="false" customHeight="false" outlineLevel="0" collapsed="false">
      <c r="A13" s="1" t="n">
        <v>39219.1631944444</v>
      </c>
      <c r="B13" s="0" t="n">
        <v>1580</v>
      </c>
    </row>
    <row r="14" customFormat="false" ht="12.75" hidden="false" customHeight="false" outlineLevel="0" collapsed="false">
      <c r="A14" s="1" t="n">
        <v>39219.1638888889</v>
      </c>
      <c r="B14" s="0" t="n">
        <v>1589</v>
      </c>
    </row>
    <row r="15" customFormat="false" ht="12.75" hidden="false" customHeight="false" outlineLevel="0" collapsed="false">
      <c r="A15" s="1" t="n">
        <v>39219.1645833333</v>
      </c>
      <c r="B15" s="0" t="n">
        <v>1602</v>
      </c>
    </row>
    <row r="16" customFormat="false" ht="12.75" hidden="false" customHeight="false" outlineLevel="0" collapsed="false">
      <c r="A16" s="1" t="n">
        <v>39219.1652777778</v>
      </c>
      <c r="B16" s="0" t="n">
        <v>1610</v>
      </c>
    </row>
    <row r="17" customFormat="false" ht="12.75" hidden="false" customHeight="false" outlineLevel="0" collapsed="false">
      <c r="A17" s="1" t="n">
        <v>39219.1659722222</v>
      </c>
      <c r="B17" s="0" t="n">
        <v>1621</v>
      </c>
    </row>
    <row r="18" customFormat="false" ht="12.75" hidden="false" customHeight="false" outlineLevel="0" collapsed="false">
      <c r="A18" s="1" t="n">
        <v>39219.1666666667</v>
      </c>
      <c r="B18" s="0" t="n">
        <v>1629</v>
      </c>
    </row>
    <row r="19" customFormat="false" ht="12.75" hidden="false" customHeight="false" outlineLevel="0" collapsed="false">
      <c r="A19" s="1" t="n">
        <v>39219.1673611111</v>
      </c>
      <c r="B19" s="0" t="n">
        <v>1641</v>
      </c>
    </row>
    <row r="20" customFormat="false" ht="12.75" hidden="false" customHeight="false" outlineLevel="0" collapsed="false">
      <c r="A20" s="1" t="n">
        <v>39219.1680555556</v>
      </c>
      <c r="B20" s="0" t="n">
        <v>1651</v>
      </c>
    </row>
    <row r="21" customFormat="false" ht="12.75" hidden="false" customHeight="false" outlineLevel="0" collapsed="false">
      <c r="A21" s="1" t="n">
        <v>39219.16875</v>
      </c>
      <c r="B21" s="0" t="n">
        <v>1660</v>
      </c>
    </row>
    <row r="22" customFormat="false" ht="12.75" hidden="false" customHeight="false" outlineLevel="0" collapsed="false">
      <c r="A22" s="1" t="n">
        <v>39219.1694444444</v>
      </c>
      <c r="B22" s="0" t="n">
        <v>1668</v>
      </c>
    </row>
    <row r="23" customFormat="false" ht="12.75" hidden="false" customHeight="false" outlineLevel="0" collapsed="false">
      <c r="A23" s="1" t="n">
        <v>39219.1701388889</v>
      </c>
      <c r="B23" s="0" t="n">
        <v>1677</v>
      </c>
    </row>
    <row r="24" customFormat="false" ht="12.75" hidden="false" customHeight="false" outlineLevel="0" collapsed="false">
      <c r="A24" s="1" t="n">
        <v>39219.1708333333</v>
      </c>
      <c r="B24" s="0" t="n">
        <v>1686</v>
      </c>
    </row>
    <row r="25" customFormat="false" ht="12.75" hidden="false" customHeight="false" outlineLevel="0" collapsed="false">
      <c r="A25" s="1" t="n">
        <v>39219.1715277778</v>
      </c>
      <c r="B25" s="0" t="n">
        <v>1699</v>
      </c>
    </row>
    <row r="26" customFormat="false" ht="12.75" hidden="false" customHeight="false" outlineLevel="0" collapsed="false">
      <c r="A26" s="1" t="n">
        <v>39219.1722222222</v>
      </c>
      <c r="B26" s="0" t="n">
        <v>1711</v>
      </c>
    </row>
    <row r="27" customFormat="false" ht="12.75" hidden="false" customHeight="false" outlineLevel="0" collapsed="false">
      <c r="A27" s="1" t="n">
        <v>39219.1729166667</v>
      </c>
      <c r="B27" s="0" t="n">
        <v>1722</v>
      </c>
    </row>
    <row r="28" customFormat="false" ht="12.75" hidden="false" customHeight="false" outlineLevel="0" collapsed="false">
      <c r="A28" s="1" t="n">
        <v>39219.1736111111</v>
      </c>
      <c r="B28" s="0" t="n">
        <v>1735</v>
      </c>
    </row>
    <row r="29" customFormat="false" ht="12.75" hidden="false" customHeight="false" outlineLevel="0" collapsed="false">
      <c r="A29" s="1" t="n">
        <v>39219.1743055556</v>
      </c>
      <c r="B29" s="0" t="n">
        <v>1744</v>
      </c>
    </row>
    <row r="30" customFormat="false" ht="12.75" hidden="false" customHeight="false" outlineLevel="0" collapsed="false">
      <c r="A30" s="1" t="n">
        <v>39219.175</v>
      </c>
      <c r="B30" s="0" t="n">
        <v>1757</v>
      </c>
    </row>
    <row r="31" customFormat="false" ht="12.75" hidden="false" customHeight="false" outlineLevel="0" collapsed="false">
      <c r="A31" s="1" t="n">
        <v>39219.1756944444</v>
      </c>
      <c r="B31" s="0" t="n">
        <v>1767</v>
      </c>
    </row>
    <row r="32" customFormat="false" ht="12.75" hidden="false" customHeight="false" outlineLevel="0" collapsed="false">
      <c r="A32" s="1" t="n">
        <v>39219.1763888889</v>
      </c>
      <c r="B32" s="0" t="n">
        <v>1775</v>
      </c>
    </row>
    <row r="33" customFormat="false" ht="12.75" hidden="false" customHeight="false" outlineLevel="0" collapsed="false">
      <c r="A33" s="1" t="n">
        <v>39219.1770833333</v>
      </c>
      <c r="B33" s="0" t="n">
        <v>1790</v>
      </c>
    </row>
    <row r="34" customFormat="false" ht="12.75" hidden="false" customHeight="false" outlineLevel="0" collapsed="false">
      <c r="A34" s="1" t="n">
        <v>39219.1777777778</v>
      </c>
      <c r="B34" s="0" t="n">
        <v>1799</v>
      </c>
    </row>
    <row r="35" customFormat="false" ht="12.75" hidden="false" customHeight="false" outlineLevel="0" collapsed="false">
      <c r="A35" s="1" t="n">
        <v>39219.1784722222</v>
      </c>
      <c r="B35" s="0" t="n">
        <v>1813</v>
      </c>
    </row>
    <row r="36" customFormat="false" ht="12.75" hidden="false" customHeight="false" outlineLevel="0" collapsed="false">
      <c r="A36" s="1" t="n">
        <v>39219.1791666667</v>
      </c>
      <c r="B36" s="0" t="n">
        <v>1820</v>
      </c>
    </row>
    <row r="37" customFormat="false" ht="12.75" hidden="false" customHeight="false" outlineLevel="0" collapsed="false">
      <c r="A37" s="1" t="n">
        <v>39219.1798611111</v>
      </c>
      <c r="B37" s="0" t="n">
        <v>1830</v>
      </c>
    </row>
    <row r="38" customFormat="false" ht="12.75" hidden="false" customHeight="false" outlineLevel="0" collapsed="false">
      <c r="A38" s="1" t="n">
        <v>39219.1805555556</v>
      </c>
      <c r="B38" s="0" t="n">
        <v>1841</v>
      </c>
    </row>
    <row r="39" customFormat="false" ht="12.75" hidden="false" customHeight="false" outlineLevel="0" collapsed="false">
      <c r="A39" s="1" t="n">
        <v>39219.18125</v>
      </c>
      <c r="B39" s="0" t="n">
        <v>1854</v>
      </c>
    </row>
    <row r="40" customFormat="false" ht="12.75" hidden="false" customHeight="false" outlineLevel="0" collapsed="false">
      <c r="A40" s="1" t="n">
        <v>39219.1819444444</v>
      </c>
      <c r="B40" s="0" t="n">
        <v>1862</v>
      </c>
    </row>
    <row r="41" customFormat="false" ht="12.75" hidden="false" customHeight="false" outlineLevel="0" collapsed="false">
      <c r="A41" s="1" t="n">
        <v>39219.1826388889</v>
      </c>
      <c r="B41" s="0" t="n">
        <v>1871</v>
      </c>
    </row>
    <row r="42" customFormat="false" ht="12.75" hidden="false" customHeight="false" outlineLevel="0" collapsed="false">
      <c r="A42" s="1" t="n">
        <v>39219.1833333333</v>
      </c>
      <c r="B42" s="0" t="n">
        <v>1881</v>
      </c>
    </row>
    <row r="43" customFormat="false" ht="12.75" hidden="false" customHeight="false" outlineLevel="0" collapsed="false">
      <c r="A43" s="1" t="n">
        <v>39219.1840277778</v>
      </c>
      <c r="B43" s="0" t="n">
        <v>1891</v>
      </c>
    </row>
    <row r="44" customFormat="false" ht="12.75" hidden="false" customHeight="false" outlineLevel="0" collapsed="false">
      <c r="A44" s="1" t="n">
        <v>39219.1847222222</v>
      </c>
      <c r="B44" s="0" t="n">
        <v>1902</v>
      </c>
    </row>
    <row r="45" customFormat="false" ht="12.75" hidden="false" customHeight="false" outlineLevel="0" collapsed="false">
      <c r="A45" s="1" t="n">
        <v>39219.1854166667</v>
      </c>
      <c r="B45" s="0" t="n">
        <v>1910</v>
      </c>
    </row>
    <row r="46" customFormat="false" ht="12.75" hidden="false" customHeight="false" outlineLevel="0" collapsed="false">
      <c r="A46" s="1" t="n">
        <v>39219.1861111111</v>
      </c>
      <c r="B46" s="0" t="n">
        <v>1922</v>
      </c>
    </row>
    <row r="47" customFormat="false" ht="12.75" hidden="false" customHeight="false" outlineLevel="0" collapsed="false">
      <c r="A47" s="1" t="n">
        <v>39219.1868055556</v>
      </c>
      <c r="B47" s="0" t="n">
        <v>1929</v>
      </c>
    </row>
    <row r="48" customFormat="false" ht="12.75" hidden="false" customHeight="false" outlineLevel="0" collapsed="false">
      <c r="A48" s="1" t="n">
        <v>39219.1875</v>
      </c>
      <c r="B48" s="0" t="n">
        <v>1936</v>
      </c>
    </row>
    <row r="49" customFormat="false" ht="12.75" hidden="false" customHeight="false" outlineLevel="0" collapsed="false">
      <c r="A49" s="1" t="n">
        <v>39219.1881944445</v>
      </c>
      <c r="B49" s="0" t="n">
        <v>1946</v>
      </c>
    </row>
    <row r="50" customFormat="false" ht="12.75" hidden="false" customHeight="false" outlineLevel="0" collapsed="false">
      <c r="A50" s="1" t="n">
        <v>39219.1888888889</v>
      </c>
      <c r="B50" s="0" t="n">
        <v>1957</v>
      </c>
    </row>
    <row r="51" customFormat="false" ht="12.75" hidden="false" customHeight="false" outlineLevel="0" collapsed="false">
      <c r="A51" s="1" t="n">
        <v>39219.1895833333</v>
      </c>
      <c r="B51" s="0" t="n">
        <v>1966</v>
      </c>
    </row>
    <row r="52" customFormat="false" ht="12.75" hidden="false" customHeight="false" outlineLevel="0" collapsed="false">
      <c r="A52" s="1" t="n">
        <v>39219.1902777778</v>
      </c>
      <c r="B52" s="0" t="n">
        <v>1976</v>
      </c>
    </row>
    <row r="53" customFormat="false" ht="12.75" hidden="false" customHeight="false" outlineLevel="0" collapsed="false">
      <c r="A53" s="1" t="n">
        <v>39219.1909722222</v>
      </c>
      <c r="B53" s="0" t="n">
        <v>1986</v>
      </c>
    </row>
    <row r="54" customFormat="false" ht="12.75" hidden="false" customHeight="false" outlineLevel="0" collapsed="false">
      <c r="A54" s="1" t="n">
        <v>39219.1916666667</v>
      </c>
      <c r="B54" s="0" t="n">
        <v>1994</v>
      </c>
    </row>
    <row r="55" customFormat="false" ht="12.75" hidden="false" customHeight="false" outlineLevel="0" collapsed="false">
      <c r="A55" s="1" t="n">
        <v>39219.1923611111</v>
      </c>
      <c r="B55" s="0" t="n">
        <v>2008</v>
      </c>
    </row>
    <row r="56" customFormat="false" ht="12.75" hidden="false" customHeight="false" outlineLevel="0" collapsed="false">
      <c r="A56" s="1" t="n">
        <v>39219.1930555556</v>
      </c>
      <c r="B56" s="0" t="n">
        <v>2019</v>
      </c>
    </row>
    <row r="57" customFormat="false" ht="12.75" hidden="false" customHeight="false" outlineLevel="0" collapsed="false">
      <c r="A57" s="1" t="n">
        <v>39219.19375</v>
      </c>
      <c r="B57" s="0" t="n">
        <v>2026</v>
      </c>
    </row>
    <row r="58" customFormat="false" ht="12.75" hidden="false" customHeight="false" outlineLevel="0" collapsed="false">
      <c r="A58" s="1" t="n">
        <v>39219.1944444444</v>
      </c>
      <c r="B58" s="0" t="n">
        <v>2035</v>
      </c>
    </row>
    <row r="59" customFormat="false" ht="12.75" hidden="false" customHeight="false" outlineLevel="0" collapsed="false">
      <c r="A59" s="1" t="n">
        <v>39219.1951388889</v>
      </c>
      <c r="B59" s="0" t="n">
        <v>2046</v>
      </c>
    </row>
    <row r="60" customFormat="false" ht="12.75" hidden="false" customHeight="false" outlineLevel="0" collapsed="false">
      <c r="A60" s="1" t="n">
        <v>39219.1958333333</v>
      </c>
      <c r="B60" s="0" t="n">
        <v>2051</v>
      </c>
    </row>
    <row r="61" customFormat="false" ht="12.75" hidden="false" customHeight="false" outlineLevel="0" collapsed="false">
      <c r="A61" s="1" t="n">
        <v>39219.1965277778</v>
      </c>
      <c r="B61" s="0" t="n">
        <v>2064</v>
      </c>
    </row>
    <row r="62" customFormat="false" ht="12.75" hidden="false" customHeight="false" outlineLevel="0" collapsed="false">
      <c r="A62" s="1" t="n">
        <v>39219.1972222222</v>
      </c>
      <c r="B62" s="0" t="n">
        <v>2077</v>
      </c>
    </row>
    <row r="63" customFormat="false" ht="12.75" hidden="false" customHeight="false" outlineLevel="0" collapsed="false">
      <c r="A63" s="1" t="n">
        <v>39219.1979166667</v>
      </c>
      <c r="B63" s="0" t="n">
        <v>2089</v>
      </c>
    </row>
    <row r="64" customFormat="false" ht="12.75" hidden="false" customHeight="false" outlineLevel="0" collapsed="false">
      <c r="A64" s="1" t="n">
        <v>39219.1986111111</v>
      </c>
      <c r="B64" s="0" t="n">
        <v>2103</v>
      </c>
    </row>
    <row r="65" customFormat="false" ht="12.75" hidden="false" customHeight="false" outlineLevel="0" collapsed="false">
      <c r="A65" s="1" t="n">
        <v>39219.1993055556</v>
      </c>
      <c r="B65" s="0" t="n">
        <v>2117</v>
      </c>
    </row>
    <row r="66" customFormat="false" ht="12.75" hidden="false" customHeight="false" outlineLevel="0" collapsed="false">
      <c r="A66" s="1" t="n">
        <v>39219.2</v>
      </c>
      <c r="B66" s="0" t="n">
        <v>2129</v>
      </c>
    </row>
    <row r="67" customFormat="false" ht="12.75" hidden="false" customHeight="false" outlineLevel="0" collapsed="false">
      <c r="A67" s="1" t="n">
        <v>39219.2006944444</v>
      </c>
      <c r="B67" s="0" t="n">
        <v>2144</v>
      </c>
    </row>
    <row r="68" customFormat="false" ht="12.75" hidden="false" customHeight="false" outlineLevel="0" collapsed="false">
      <c r="A68" s="1" t="n">
        <v>39219.2013888889</v>
      </c>
      <c r="B68" s="0" t="n">
        <v>2153</v>
      </c>
    </row>
    <row r="69" customFormat="false" ht="12.75" hidden="false" customHeight="false" outlineLevel="0" collapsed="false">
      <c r="A69" s="1" t="n">
        <v>39219.2020833333</v>
      </c>
      <c r="B69" s="0" t="n">
        <v>2166</v>
      </c>
    </row>
    <row r="70" customFormat="false" ht="12.75" hidden="false" customHeight="false" outlineLevel="0" collapsed="false">
      <c r="A70" s="1" t="n">
        <v>39219.2027777778</v>
      </c>
      <c r="B70" s="0" t="n">
        <v>2173</v>
      </c>
    </row>
    <row r="71" customFormat="false" ht="12.75" hidden="false" customHeight="false" outlineLevel="0" collapsed="false">
      <c r="A71" s="1" t="n">
        <v>39219.2034722222</v>
      </c>
      <c r="B71" s="0" t="n">
        <v>2188</v>
      </c>
    </row>
    <row r="72" customFormat="false" ht="12.75" hidden="false" customHeight="false" outlineLevel="0" collapsed="false">
      <c r="A72" s="1" t="n">
        <v>39219.2041666667</v>
      </c>
      <c r="B72" s="0" t="n">
        <v>2192</v>
      </c>
    </row>
    <row r="73" customFormat="false" ht="12.75" hidden="false" customHeight="false" outlineLevel="0" collapsed="false">
      <c r="A73" s="1" t="n">
        <v>39219.2048611111</v>
      </c>
      <c r="B73" s="0" t="n">
        <v>2193</v>
      </c>
    </row>
    <row r="74" customFormat="false" ht="12.75" hidden="false" customHeight="false" outlineLevel="0" collapsed="false">
      <c r="A74" s="1" t="n">
        <v>39219.2055555556</v>
      </c>
      <c r="B74" s="0" t="n">
        <v>2206</v>
      </c>
    </row>
    <row r="75" customFormat="false" ht="12.75" hidden="false" customHeight="false" outlineLevel="0" collapsed="false">
      <c r="A75" s="1" t="n">
        <v>39219.20625</v>
      </c>
      <c r="B75" s="0" t="n">
        <v>2218</v>
      </c>
    </row>
    <row r="76" customFormat="false" ht="12.75" hidden="false" customHeight="false" outlineLevel="0" collapsed="false">
      <c r="A76" s="1" t="n">
        <v>39219.2069444444</v>
      </c>
      <c r="B76" s="0" t="n">
        <v>2230</v>
      </c>
    </row>
    <row r="77" customFormat="false" ht="12.75" hidden="false" customHeight="false" outlineLevel="0" collapsed="false">
      <c r="A77" s="1" t="n">
        <v>39219.2076388889</v>
      </c>
      <c r="B77" s="0" t="n">
        <v>2233</v>
      </c>
    </row>
    <row r="78" customFormat="false" ht="12.75" hidden="false" customHeight="false" outlineLevel="0" collapsed="false">
      <c r="A78" s="1" t="n">
        <v>39219.2083333333</v>
      </c>
      <c r="B78" s="0" t="n">
        <v>2246</v>
      </c>
    </row>
    <row r="79" customFormat="false" ht="12.75" hidden="false" customHeight="false" outlineLevel="0" collapsed="false">
      <c r="A79" s="1" t="n">
        <v>39219.2090277778</v>
      </c>
      <c r="B79" s="0" t="n">
        <v>2256</v>
      </c>
    </row>
    <row r="80" customFormat="false" ht="12.75" hidden="false" customHeight="false" outlineLevel="0" collapsed="false">
      <c r="A80" s="1" t="n">
        <v>39219.2097222222</v>
      </c>
      <c r="B80" s="0" t="n">
        <v>2268</v>
      </c>
    </row>
    <row r="81" customFormat="false" ht="12.75" hidden="false" customHeight="false" outlineLevel="0" collapsed="false">
      <c r="A81" s="1" t="n">
        <v>39219.2104166667</v>
      </c>
      <c r="B81" s="0" t="n">
        <v>2281</v>
      </c>
    </row>
    <row r="82" customFormat="false" ht="12.75" hidden="false" customHeight="false" outlineLevel="0" collapsed="false">
      <c r="A82" s="1" t="n">
        <v>39219.2111111111</v>
      </c>
      <c r="B82" s="0" t="n">
        <v>2286</v>
      </c>
    </row>
    <row r="83" customFormat="false" ht="12.75" hidden="false" customHeight="false" outlineLevel="0" collapsed="false">
      <c r="A83" s="1" t="n">
        <v>39219.2118055556</v>
      </c>
      <c r="B83" s="0" t="n">
        <v>2295</v>
      </c>
    </row>
    <row r="84" customFormat="false" ht="12.75" hidden="false" customHeight="false" outlineLevel="0" collapsed="false">
      <c r="A84" s="1" t="n">
        <v>39219.2125</v>
      </c>
      <c r="B84" s="0" t="n">
        <v>2307</v>
      </c>
    </row>
    <row r="85" customFormat="false" ht="12.75" hidden="false" customHeight="false" outlineLevel="0" collapsed="false">
      <c r="A85" s="1" t="n">
        <v>39219.2131944444</v>
      </c>
      <c r="B85" s="0" t="n">
        <v>2306</v>
      </c>
    </row>
    <row r="86" customFormat="false" ht="12.75" hidden="false" customHeight="false" outlineLevel="0" collapsed="false">
      <c r="A86" s="1" t="n">
        <v>39219.2138888889</v>
      </c>
      <c r="B86" s="0" t="n">
        <v>2300</v>
      </c>
    </row>
    <row r="87" customFormat="false" ht="12.75" hidden="false" customHeight="false" outlineLevel="0" collapsed="false">
      <c r="A87" s="1" t="n">
        <v>39219.2145833333</v>
      </c>
      <c r="B87" s="0" t="n">
        <v>2304</v>
      </c>
    </row>
    <row r="88" customFormat="false" ht="12.75" hidden="false" customHeight="false" outlineLevel="0" collapsed="false">
      <c r="A88" s="1" t="n">
        <v>39219.2152777778</v>
      </c>
      <c r="B88" s="0" t="n">
        <v>2305</v>
      </c>
    </row>
    <row r="89" customFormat="false" ht="12.75" hidden="false" customHeight="false" outlineLevel="0" collapsed="false">
      <c r="A89" s="1" t="n">
        <v>39219.2159722222</v>
      </c>
      <c r="B89" s="0" t="n">
        <v>2308</v>
      </c>
    </row>
    <row r="90" customFormat="false" ht="12.75" hidden="false" customHeight="false" outlineLevel="0" collapsed="false">
      <c r="A90" s="1" t="n">
        <v>39219.2166666667</v>
      </c>
      <c r="B90" s="0" t="n">
        <v>2320</v>
      </c>
    </row>
    <row r="91" customFormat="false" ht="12.75" hidden="false" customHeight="false" outlineLevel="0" collapsed="false">
      <c r="A91" s="1" t="n">
        <v>39219.2173611111</v>
      </c>
      <c r="B91" s="0" t="n">
        <v>2329</v>
      </c>
    </row>
    <row r="92" customFormat="false" ht="12.75" hidden="false" customHeight="false" outlineLevel="0" collapsed="false">
      <c r="A92" s="1" t="n">
        <v>39219.2180555556</v>
      </c>
      <c r="B92" s="0" t="n">
        <v>2333</v>
      </c>
    </row>
    <row r="93" customFormat="false" ht="12.75" hidden="false" customHeight="false" outlineLevel="0" collapsed="false">
      <c r="A93" s="1" t="n">
        <v>39219.21875</v>
      </c>
      <c r="B93" s="0" t="n">
        <v>2339</v>
      </c>
    </row>
    <row r="94" customFormat="false" ht="12.75" hidden="false" customHeight="false" outlineLevel="0" collapsed="false">
      <c r="A94" s="1" t="n">
        <v>39219.2194444445</v>
      </c>
      <c r="B94" s="0" t="n">
        <v>2334</v>
      </c>
    </row>
    <row r="95" customFormat="false" ht="12.75" hidden="false" customHeight="false" outlineLevel="0" collapsed="false">
      <c r="A95" s="1" t="n">
        <v>39219.2201388889</v>
      </c>
      <c r="B95" s="0" t="n">
        <v>2334</v>
      </c>
    </row>
    <row r="96" customFormat="false" ht="12.75" hidden="false" customHeight="false" outlineLevel="0" collapsed="false">
      <c r="A96" s="1" t="n">
        <v>39219.2208333333</v>
      </c>
      <c r="B96" s="0" t="n">
        <v>2342</v>
      </c>
    </row>
    <row r="97" customFormat="false" ht="12.75" hidden="false" customHeight="false" outlineLevel="0" collapsed="false">
      <c r="A97" s="1" t="n">
        <v>39219.2215277778</v>
      </c>
      <c r="B97" s="0" t="n">
        <v>2352</v>
      </c>
    </row>
    <row r="98" customFormat="false" ht="12.75" hidden="false" customHeight="false" outlineLevel="0" collapsed="false">
      <c r="A98" s="1" t="n">
        <v>39219.2222222222</v>
      </c>
      <c r="B98" s="0" t="n">
        <v>2364</v>
      </c>
    </row>
    <row r="99" customFormat="false" ht="12.75" hidden="false" customHeight="false" outlineLevel="0" collapsed="false">
      <c r="A99" s="1" t="n">
        <v>39219.2229166667</v>
      </c>
      <c r="B99" s="0" t="n">
        <v>2366</v>
      </c>
    </row>
    <row r="100" customFormat="false" ht="12.75" hidden="false" customHeight="false" outlineLevel="0" collapsed="false">
      <c r="A100" s="1" t="n">
        <v>39219.2236111111</v>
      </c>
      <c r="B100" s="0" t="n">
        <v>2377</v>
      </c>
    </row>
    <row r="101" customFormat="false" ht="12.75" hidden="false" customHeight="false" outlineLevel="0" collapsed="false">
      <c r="A101" s="1" t="n">
        <v>39219.2243055556</v>
      </c>
      <c r="B101" s="0" t="n">
        <v>2390</v>
      </c>
    </row>
    <row r="102" customFormat="false" ht="12.75" hidden="false" customHeight="false" outlineLevel="0" collapsed="false">
      <c r="A102" s="1" t="n">
        <v>39219.225</v>
      </c>
      <c r="B102" s="0" t="n">
        <v>2402</v>
      </c>
    </row>
    <row r="103" customFormat="false" ht="12.75" hidden="false" customHeight="false" outlineLevel="0" collapsed="false">
      <c r="A103" s="1" t="n">
        <v>39219.2256944444</v>
      </c>
      <c r="B103" s="0" t="n">
        <v>2414</v>
      </c>
    </row>
    <row r="104" customFormat="false" ht="12.75" hidden="false" customHeight="false" outlineLevel="0" collapsed="false">
      <c r="A104" s="1" t="n">
        <v>39219.2263888889</v>
      </c>
      <c r="B104" s="0" t="n">
        <v>2427</v>
      </c>
    </row>
    <row r="105" customFormat="false" ht="12.75" hidden="false" customHeight="false" outlineLevel="0" collapsed="false">
      <c r="A105" s="1" t="n">
        <v>39219.2270833333</v>
      </c>
      <c r="B105" s="0" t="n">
        <v>2438</v>
      </c>
    </row>
    <row r="106" customFormat="false" ht="12.75" hidden="false" customHeight="false" outlineLevel="0" collapsed="false">
      <c r="A106" s="1" t="n">
        <v>39219.2277777778</v>
      </c>
      <c r="B106" s="0" t="n">
        <v>2452</v>
      </c>
    </row>
    <row r="107" customFormat="false" ht="12.75" hidden="false" customHeight="false" outlineLevel="0" collapsed="false">
      <c r="A107" s="1" t="n">
        <v>39219.2284722222</v>
      </c>
      <c r="B107" s="0" t="n">
        <v>2444</v>
      </c>
    </row>
    <row r="108" customFormat="false" ht="12.75" hidden="false" customHeight="false" outlineLevel="0" collapsed="false">
      <c r="A108" s="1" t="n">
        <v>39219.2291666667</v>
      </c>
      <c r="B108" s="0" t="n">
        <v>2421</v>
      </c>
    </row>
    <row r="109" customFormat="false" ht="12.75" hidden="false" customHeight="false" outlineLevel="0" collapsed="false">
      <c r="A109" s="1" t="n">
        <v>39219.2298611111</v>
      </c>
      <c r="B109" s="0" t="n">
        <v>2396</v>
      </c>
    </row>
    <row r="110" customFormat="false" ht="12.75" hidden="false" customHeight="false" outlineLevel="0" collapsed="false">
      <c r="A110" s="1" t="n">
        <v>39219.2305555556</v>
      </c>
      <c r="B110" s="0" t="n">
        <v>2388</v>
      </c>
    </row>
    <row r="111" customFormat="false" ht="12.75" hidden="false" customHeight="false" outlineLevel="0" collapsed="false">
      <c r="A111" s="1" t="n">
        <v>39219.23125</v>
      </c>
      <c r="B111" s="0" t="n">
        <v>2397</v>
      </c>
    </row>
    <row r="112" customFormat="false" ht="12.75" hidden="false" customHeight="false" outlineLevel="0" collapsed="false">
      <c r="A112" s="1" t="n">
        <v>39219.2319444444</v>
      </c>
      <c r="B112" s="0" t="n">
        <v>2410</v>
      </c>
    </row>
    <row r="113" customFormat="false" ht="12.75" hidden="false" customHeight="false" outlineLevel="0" collapsed="false">
      <c r="A113" s="1" t="n">
        <v>39219.2326388889</v>
      </c>
      <c r="B113" s="0" t="n">
        <v>2423</v>
      </c>
    </row>
    <row r="114" customFormat="false" ht="12.75" hidden="false" customHeight="false" outlineLevel="0" collapsed="false">
      <c r="A114" s="1" t="n">
        <v>39219.2333333333</v>
      </c>
      <c r="B114" s="0" t="n">
        <v>2436</v>
      </c>
    </row>
    <row r="115" customFormat="false" ht="12.75" hidden="false" customHeight="false" outlineLevel="0" collapsed="false">
      <c r="A115" s="1" t="n">
        <v>39219.2340277778</v>
      </c>
      <c r="B115" s="0" t="n">
        <v>2448</v>
      </c>
    </row>
    <row r="116" customFormat="false" ht="12.75" hidden="false" customHeight="false" outlineLevel="0" collapsed="false">
      <c r="A116" s="1" t="n">
        <v>39219.2347222222</v>
      </c>
      <c r="B116" s="0" t="n">
        <v>2463</v>
      </c>
    </row>
    <row r="117" customFormat="false" ht="12.75" hidden="false" customHeight="false" outlineLevel="0" collapsed="false">
      <c r="A117" s="1" t="n">
        <v>39219.2354166667</v>
      </c>
      <c r="B117" s="0" t="n">
        <v>2475</v>
      </c>
    </row>
    <row r="118" customFormat="false" ht="12.75" hidden="false" customHeight="false" outlineLevel="0" collapsed="false">
      <c r="A118" s="1" t="n">
        <v>39219.2361111111</v>
      </c>
      <c r="B118" s="0" t="n">
        <v>2486</v>
      </c>
    </row>
    <row r="119" customFormat="false" ht="12.75" hidden="false" customHeight="false" outlineLevel="0" collapsed="false">
      <c r="A119" s="1" t="n">
        <v>39219.2368055556</v>
      </c>
      <c r="B119" s="0" t="n">
        <v>2498</v>
      </c>
    </row>
    <row r="120" customFormat="false" ht="12.75" hidden="false" customHeight="false" outlineLevel="0" collapsed="false">
      <c r="A120" s="1" t="n">
        <v>39219.2375</v>
      </c>
      <c r="B120" s="0" t="n">
        <v>2514</v>
      </c>
    </row>
    <row r="121" customFormat="false" ht="12.75" hidden="false" customHeight="false" outlineLevel="0" collapsed="false">
      <c r="A121" s="1" t="n">
        <v>39219.2381944444</v>
      </c>
      <c r="B121" s="0" t="n">
        <v>2525</v>
      </c>
    </row>
    <row r="122" customFormat="false" ht="12.75" hidden="false" customHeight="false" outlineLevel="0" collapsed="false">
      <c r="A122" s="1" t="n">
        <v>39219.2388888889</v>
      </c>
      <c r="B122" s="0" t="n">
        <v>2525</v>
      </c>
    </row>
    <row r="123" customFormat="false" ht="12.75" hidden="false" customHeight="false" outlineLevel="0" collapsed="false">
      <c r="A123" s="1" t="n">
        <v>39219.2395833333</v>
      </c>
      <c r="B123" s="0" t="n">
        <v>2496</v>
      </c>
    </row>
    <row r="124" customFormat="false" ht="12.75" hidden="false" customHeight="false" outlineLevel="0" collapsed="false">
      <c r="A124" s="1" t="n">
        <v>39219.2402777778</v>
      </c>
      <c r="B124" s="0" t="n">
        <v>2463</v>
      </c>
    </row>
    <row r="125" customFormat="false" ht="12.75" hidden="false" customHeight="false" outlineLevel="0" collapsed="false">
      <c r="A125" s="1" t="n">
        <v>39219.2409722222</v>
      </c>
      <c r="B125" s="0" t="n">
        <v>2437</v>
      </c>
    </row>
    <row r="126" customFormat="false" ht="12.75" hidden="false" customHeight="false" outlineLevel="0" collapsed="false">
      <c r="A126" s="1" t="n">
        <v>39219.2416666667</v>
      </c>
      <c r="B126" s="0" t="n">
        <v>2406</v>
      </c>
    </row>
    <row r="127" customFormat="false" ht="12.75" hidden="false" customHeight="false" outlineLevel="0" collapsed="false">
      <c r="A127" s="1" t="n">
        <v>39219.2423611111</v>
      </c>
      <c r="B127" s="0" t="n">
        <v>2385</v>
      </c>
    </row>
    <row r="128" customFormat="false" ht="12.75" hidden="false" customHeight="false" outlineLevel="0" collapsed="false">
      <c r="A128" s="1" t="n">
        <v>39219.2430555556</v>
      </c>
      <c r="B128" s="0" t="n">
        <v>2357</v>
      </c>
    </row>
    <row r="129" customFormat="false" ht="12.75" hidden="false" customHeight="false" outlineLevel="0" collapsed="false">
      <c r="A129" s="1" t="n">
        <v>39219.24375</v>
      </c>
      <c r="B129" s="0" t="n">
        <v>2343</v>
      </c>
    </row>
    <row r="130" customFormat="false" ht="12.75" hidden="false" customHeight="false" outlineLevel="0" collapsed="false">
      <c r="A130" s="1" t="n">
        <v>39219.2444444444</v>
      </c>
      <c r="B130" s="0" t="n">
        <v>2322</v>
      </c>
    </row>
    <row r="131" customFormat="false" ht="12.75" hidden="false" customHeight="false" outlineLevel="0" collapsed="false">
      <c r="A131" s="1" t="n">
        <v>39219.2451388889</v>
      </c>
      <c r="B131" s="0" t="n">
        <v>2295</v>
      </c>
    </row>
    <row r="132" customFormat="false" ht="12.75" hidden="false" customHeight="false" outlineLevel="0" collapsed="false">
      <c r="A132" s="1" t="n">
        <v>39219.2458333333</v>
      </c>
      <c r="B132" s="0" t="n">
        <v>2276</v>
      </c>
    </row>
    <row r="133" customFormat="false" ht="12.75" hidden="false" customHeight="false" outlineLevel="0" collapsed="false">
      <c r="A133" s="1" t="n">
        <v>39219.2465277778</v>
      </c>
      <c r="B133" s="0" t="n">
        <v>2259</v>
      </c>
    </row>
    <row r="134" customFormat="false" ht="12.75" hidden="false" customHeight="false" outlineLevel="0" collapsed="false">
      <c r="A134" s="1" t="n">
        <v>39219.2472222222</v>
      </c>
      <c r="B134" s="0" t="n">
        <v>2223</v>
      </c>
    </row>
    <row r="135" customFormat="false" ht="12.75" hidden="false" customHeight="false" outlineLevel="0" collapsed="false">
      <c r="A135" s="1" t="n">
        <v>39219.2479166667</v>
      </c>
      <c r="B135" s="0" t="n">
        <v>2218</v>
      </c>
    </row>
    <row r="136" customFormat="false" ht="12.75" hidden="false" customHeight="false" outlineLevel="0" collapsed="false">
      <c r="A136" s="1" t="n">
        <v>39219.2486111111</v>
      </c>
      <c r="B136" s="0" t="n">
        <v>2205</v>
      </c>
    </row>
    <row r="137" customFormat="false" ht="12.75" hidden="false" customHeight="false" outlineLevel="0" collapsed="false">
      <c r="A137" s="1" t="n">
        <v>39219.2493055556</v>
      </c>
      <c r="B137" s="0" t="n">
        <v>2177</v>
      </c>
    </row>
    <row r="138" customFormat="false" ht="12.75" hidden="false" customHeight="false" outlineLevel="0" collapsed="false">
      <c r="A138" s="1" t="n">
        <v>39219.25</v>
      </c>
      <c r="B138" s="0" t="n">
        <v>2155</v>
      </c>
    </row>
    <row r="139" customFormat="false" ht="12.75" hidden="false" customHeight="false" outlineLevel="0" collapsed="false">
      <c r="A139" s="1" t="n">
        <v>39219.2506944445</v>
      </c>
      <c r="B139" s="0" t="n">
        <v>2140</v>
      </c>
    </row>
    <row r="140" customFormat="false" ht="12.75" hidden="false" customHeight="false" outlineLevel="0" collapsed="false">
      <c r="A140" s="1" t="n">
        <v>39219.2513888889</v>
      </c>
      <c r="B140" s="0" t="n">
        <v>2118</v>
      </c>
    </row>
    <row r="141" customFormat="false" ht="12.75" hidden="false" customHeight="false" outlineLevel="0" collapsed="false">
      <c r="A141" s="1" t="n">
        <v>39219.2520833333</v>
      </c>
      <c r="B141" s="0" t="n">
        <v>2104</v>
      </c>
    </row>
    <row r="142" customFormat="false" ht="12.75" hidden="false" customHeight="false" outlineLevel="0" collapsed="false">
      <c r="A142" s="1" t="n">
        <v>39219.2527777778</v>
      </c>
      <c r="B142" s="0" t="n">
        <v>2077</v>
      </c>
    </row>
    <row r="143" customFormat="false" ht="12.75" hidden="false" customHeight="false" outlineLevel="0" collapsed="false">
      <c r="A143" s="1" t="n">
        <v>39219.2534722222</v>
      </c>
      <c r="B143" s="0" t="n">
        <v>2064</v>
      </c>
    </row>
    <row r="144" customFormat="false" ht="12.75" hidden="false" customHeight="false" outlineLevel="0" collapsed="false">
      <c r="A144" s="1" t="n">
        <v>39219.2541666667</v>
      </c>
      <c r="B144" s="0" t="n">
        <v>2039</v>
      </c>
    </row>
    <row r="145" customFormat="false" ht="12.75" hidden="false" customHeight="false" outlineLevel="0" collapsed="false">
      <c r="A145" s="1" t="n">
        <v>39219.2548611111</v>
      </c>
      <c r="B145" s="0" t="n">
        <v>2020</v>
      </c>
    </row>
    <row r="146" customFormat="false" ht="12.75" hidden="false" customHeight="false" outlineLevel="0" collapsed="false">
      <c r="A146" s="1" t="n">
        <v>39219.2555555556</v>
      </c>
      <c r="B146" s="0" t="n">
        <v>1987</v>
      </c>
    </row>
    <row r="147" customFormat="false" ht="12.75" hidden="false" customHeight="false" outlineLevel="0" collapsed="false">
      <c r="A147" s="1" t="n">
        <v>39219.25625</v>
      </c>
      <c r="B147" s="0" t="n">
        <v>1967</v>
      </c>
    </row>
    <row r="148" customFormat="false" ht="12.75" hidden="false" customHeight="false" outlineLevel="0" collapsed="false">
      <c r="A148" s="1" t="n">
        <v>39219.2569444444</v>
      </c>
      <c r="B148" s="0" t="n">
        <v>1956</v>
      </c>
    </row>
    <row r="149" customFormat="false" ht="12.75" hidden="false" customHeight="false" outlineLevel="0" collapsed="false">
      <c r="A149" s="1" t="n">
        <v>39219.2576388889</v>
      </c>
      <c r="B149" s="0" t="n">
        <v>1947</v>
      </c>
    </row>
    <row r="150" customFormat="false" ht="12.75" hidden="false" customHeight="false" outlineLevel="0" collapsed="false">
      <c r="A150" s="1" t="n">
        <v>39219.2583333333</v>
      </c>
      <c r="B150" s="0" t="n">
        <v>1909</v>
      </c>
    </row>
    <row r="151" customFormat="false" ht="12.75" hidden="false" customHeight="false" outlineLevel="0" collapsed="false">
      <c r="A151" s="1" t="n">
        <v>39219.2590277778</v>
      </c>
      <c r="B151" s="0" t="n">
        <v>1885</v>
      </c>
    </row>
    <row r="152" customFormat="false" ht="12.75" hidden="false" customHeight="false" outlineLevel="0" collapsed="false">
      <c r="A152" s="1" t="n">
        <v>39219.2597222222</v>
      </c>
      <c r="B152" s="0" t="n">
        <v>1864</v>
      </c>
    </row>
    <row r="153" customFormat="false" ht="12.75" hidden="false" customHeight="false" outlineLevel="0" collapsed="false">
      <c r="A153" s="1" t="n">
        <v>39219.2604166667</v>
      </c>
      <c r="B153" s="0" t="n">
        <v>1856</v>
      </c>
    </row>
    <row r="154" customFormat="false" ht="12.75" hidden="false" customHeight="false" outlineLevel="0" collapsed="false">
      <c r="A154" s="1" t="n">
        <v>39219.2611111111</v>
      </c>
      <c r="B154" s="0" t="n">
        <v>1842</v>
      </c>
    </row>
    <row r="155" customFormat="false" ht="12.75" hidden="false" customHeight="false" outlineLevel="0" collapsed="false">
      <c r="A155" s="1" t="n">
        <v>39219.2618055556</v>
      </c>
      <c r="B155" s="0" t="n">
        <v>1832</v>
      </c>
    </row>
    <row r="156" customFormat="false" ht="12.75" hidden="false" customHeight="false" outlineLevel="0" collapsed="false">
      <c r="A156" s="1" t="n">
        <v>39219.2625</v>
      </c>
      <c r="B156" s="0" t="n">
        <v>1828</v>
      </c>
    </row>
    <row r="157" customFormat="false" ht="12.75" hidden="false" customHeight="false" outlineLevel="0" collapsed="false">
      <c r="A157" s="1" t="n">
        <v>39219.2631944444</v>
      </c>
      <c r="B157" s="0" t="n">
        <v>1827</v>
      </c>
    </row>
    <row r="158" customFormat="false" ht="12.75" hidden="false" customHeight="false" outlineLevel="0" collapsed="false">
      <c r="A158" s="1" t="n">
        <v>39219.2638888889</v>
      </c>
      <c r="B158" s="0" t="n">
        <v>1826</v>
      </c>
    </row>
    <row r="159" customFormat="false" ht="12.75" hidden="false" customHeight="false" outlineLevel="0" collapsed="false">
      <c r="A159" s="1" t="n">
        <v>39219.2645833333</v>
      </c>
      <c r="B159" s="0" t="n">
        <v>1826</v>
      </c>
    </row>
    <row r="160" customFormat="false" ht="12.75" hidden="false" customHeight="false" outlineLevel="0" collapsed="false">
      <c r="A160" s="1" t="n">
        <v>39219.2652777778</v>
      </c>
      <c r="B160" s="0" t="n">
        <v>1819</v>
      </c>
    </row>
    <row r="161" customFormat="false" ht="12.75" hidden="false" customHeight="false" outlineLevel="0" collapsed="false">
      <c r="A161" s="1" t="n">
        <v>39219.2659722222</v>
      </c>
      <c r="B161" s="0" t="n">
        <v>1818</v>
      </c>
    </row>
    <row r="162" customFormat="false" ht="12.75" hidden="false" customHeight="false" outlineLevel="0" collapsed="false">
      <c r="A162" s="1" t="n">
        <v>39219.2666666667</v>
      </c>
      <c r="B162" s="0" t="n">
        <v>1818</v>
      </c>
    </row>
    <row r="163" customFormat="false" ht="12.75" hidden="false" customHeight="false" outlineLevel="0" collapsed="false">
      <c r="A163" s="1" t="n">
        <v>39219.2673611111</v>
      </c>
      <c r="B163" s="0" t="n">
        <v>1814</v>
      </c>
    </row>
    <row r="164" customFormat="false" ht="12.75" hidden="false" customHeight="false" outlineLevel="0" collapsed="false">
      <c r="A164" s="1" t="n">
        <v>39219.2680555556</v>
      </c>
      <c r="B164" s="0" t="n">
        <v>1813</v>
      </c>
    </row>
    <row r="165" customFormat="false" ht="12.75" hidden="false" customHeight="false" outlineLevel="0" collapsed="false">
      <c r="A165" s="1" t="n">
        <v>39219.26875</v>
      </c>
      <c r="B165" s="0" t="n">
        <v>1812</v>
      </c>
    </row>
    <row r="166" customFormat="false" ht="12.75" hidden="false" customHeight="false" outlineLevel="0" collapsed="false">
      <c r="A166" s="1" t="n">
        <v>39219.2694444444</v>
      </c>
      <c r="B166" s="0" t="n">
        <v>1813</v>
      </c>
    </row>
    <row r="167" customFormat="false" ht="12.75" hidden="false" customHeight="false" outlineLevel="0" collapsed="false">
      <c r="A167" s="1" t="n">
        <v>39219.2701388889</v>
      </c>
      <c r="B167" s="0" t="n">
        <v>1813</v>
      </c>
    </row>
    <row r="168" customFormat="false" ht="12.75" hidden="false" customHeight="false" outlineLevel="0" collapsed="false">
      <c r="A168" s="1" t="n">
        <v>39219.2708333333</v>
      </c>
      <c r="B168" s="0" t="n">
        <v>1824</v>
      </c>
    </row>
    <row r="169" customFormat="false" ht="12.75" hidden="false" customHeight="false" outlineLevel="0" collapsed="false">
      <c r="A169" s="1" t="n">
        <v>39219.2715277778</v>
      </c>
      <c r="B169" s="0" t="n">
        <v>1794</v>
      </c>
    </row>
    <row r="170" customFormat="false" ht="12.75" hidden="false" customHeight="false" outlineLevel="0" collapsed="false">
      <c r="A170" s="1" t="n">
        <v>39219.2722222222</v>
      </c>
      <c r="B170" s="0" t="n">
        <v>1774</v>
      </c>
    </row>
    <row r="171" customFormat="false" ht="12.75" hidden="false" customHeight="false" outlineLevel="0" collapsed="false">
      <c r="A171" s="1" t="n">
        <v>39219.2729166667</v>
      </c>
      <c r="B171" s="0" t="n">
        <v>1751</v>
      </c>
    </row>
    <row r="172" customFormat="false" ht="12.75" hidden="false" customHeight="false" outlineLevel="0" collapsed="false">
      <c r="A172" s="1" t="n">
        <v>39219.2736111111</v>
      </c>
      <c r="B172" s="0" t="n">
        <v>1732</v>
      </c>
    </row>
    <row r="173" customFormat="false" ht="12.75" hidden="false" customHeight="false" outlineLevel="0" collapsed="false">
      <c r="A173" s="1" t="n">
        <v>39219.2743055556</v>
      </c>
      <c r="B173" s="0" t="n">
        <v>1716</v>
      </c>
    </row>
    <row r="174" customFormat="false" ht="12.75" hidden="false" customHeight="false" outlineLevel="0" collapsed="false">
      <c r="A174" s="1" t="n">
        <v>39219.275</v>
      </c>
      <c r="B174" s="0" t="n">
        <v>1703</v>
      </c>
    </row>
    <row r="175" customFormat="false" ht="12.75" hidden="false" customHeight="false" outlineLevel="0" collapsed="false">
      <c r="A175" s="1" t="n">
        <v>39219.2756944444</v>
      </c>
      <c r="B175" s="0" t="n">
        <v>1672</v>
      </c>
    </row>
    <row r="176" customFormat="false" ht="12.75" hidden="false" customHeight="false" outlineLevel="0" collapsed="false">
      <c r="A176" s="1" t="n">
        <v>39219.2763888889</v>
      </c>
      <c r="B176" s="0" t="n">
        <v>1662</v>
      </c>
    </row>
    <row r="177" customFormat="false" ht="12.75" hidden="false" customHeight="false" outlineLevel="0" collapsed="false">
      <c r="A177" s="1" t="n">
        <v>39219.2770833333</v>
      </c>
      <c r="B177" s="0" t="n">
        <v>1666</v>
      </c>
    </row>
    <row r="178" customFormat="false" ht="12.75" hidden="false" customHeight="false" outlineLevel="0" collapsed="false">
      <c r="A178" s="1" t="n">
        <v>39219.2777777778</v>
      </c>
      <c r="B178" s="0" t="n">
        <v>1671</v>
      </c>
    </row>
    <row r="179" customFormat="false" ht="12.75" hidden="false" customHeight="false" outlineLevel="0" collapsed="false">
      <c r="A179" s="1" t="n">
        <v>39219.2784722222</v>
      </c>
      <c r="B179" s="0" t="n">
        <v>1686</v>
      </c>
    </row>
    <row r="180" customFormat="false" ht="12.75" hidden="false" customHeight="false" outlineLevel="0" collapsed="false">
      <c r="A180" s="1" t="n">
        <v>39219.2791666667</v>
      </c>
      <c r="B180" s="0" t="n">
        <v>1695</v>
      </c>
    </row>
    <row r="181" customFormat="false" ht="12.75" hidden="false" customHeight="false" outlineLevel="0" collapsed="false">
      <c r="A181" s="1" t="n">
        <v>39219.2798611111</v>
      </c>
      <c r="B181" s="0" t="n">
        <v>1705</v>
      </c>
    </row>
    <row r="182" customFormat="false" ht="12.75" hidden="false" customHeight="false" outlineLevel="0" collapsed="false">
      <c r="A182" s="1" t="n">
        <v>39219.2805555556</v>
      </c>
      <c r="B182" s="0" t="n">
        <v>1708</v>
      </c>
    </row>
    <row r="183" customFormat="false" ht="12.75" hidden="false" customHeight="false" outlineLevel="0" collapsed="false">
      <c r="A183" s="1" t="n">
        <v>39219.28125</v>
      </c>
      <c r="B183" s="0" t="n">
        <v>1712</v>
      </c>
    </row>
    <row r="184" customFormat="false" ht="12.75" hidden="false" customHeight="false" outlineLevel="0" collapsed="false">
      <c r="A184" s="1" t="n">
        <v>39219.2819444445</v>
      </c>
      <c r="B184" s="0" t="n">
        <v>1719</v>
      </c>
    </row>
    <row r="185" customFormat="false" ht="12.75" hidden="false" customHeight="false" outlineLevel="0" collapsed="false">
      <c r="A185" s="1" t="n">
        <v>39219.2826388889</v>
      </c>
      <c r="B185" s="0" t="n">
        <v>1705</v>
      </c>
    </row>
    <row r="186" customFormat="false" ht="12.75" hidden="false" customHeight="false" outlineLevel="0" collapsed="false">
      <c r="A186" s="1" t="n">
        <v>39219.2833333333</v>
      </c>
      <c r="B186" s="0" t="n">
        <v>1690</v>
      </c>
    </row>
    <row r="187" customFormat="false" ht="12.75" hidden="false" customHeight="false" outlineLevel="0" collapsed="false">
      <c r="A187" s="1" t="n">
        <v>39219.2840277778</v>
      </c>
      <c r="B187" s="0" t="n">
        <v>1697</v>
      </c>
    </row>
    <row r="188" customFormat="false" ht="12.75" hidden="false" customHeight="false" outlineLevel="0" collapsed="false">
      <c r="A188" s="1" t="n">
        <v>39219.2847222222</v>
      </c>
      <c r="B188" s="0" t="n">
        <v>1711</v>
      </c>
    </row>
    <row r="189" customFormat="false" ht="12.75" hidden="false" customHeight="false" outlineLevel="0" collapsed="false">
      <c r="A189" s="1" t="n">
        <v>39219.2854166667</v>
      </c>
      <c r="B189" s="0" t="n">
        <v>1719</v>
      </c>
    </row>
    <row r="190" customFormat="false" ht="12.75" hidden="false" customHeight="false" outlineLevel="0" collapsed="false">
      <c r="A190" s="1" t="n">
        <v>39219.2861111111</v>
      </c>
      <c r="B190" s="0" t="n">
        <v>1727</v>
      </c>
    </row>
    <row r="191" customFormat="false" ht="12.75" hidden="false" customHeight="false" outlineLevel="0" collapsed="false">
      <c r="A191" s="1" t="n">
        <v>39219.2868055556</v>
      </c>
      <c r="B191" s="0" t="n">
        <v>1733</v>
      </c>
    </row>
    <row r="192" customFormat="false" ht="12.75" hidden="false" customHeight="false" outlineLevel="0" collapsed="false">
      <c r="A192" s="1" t="n">
        <v>39219.2875</v>
      </c>
      <c r="B192" s="0" t="n">
        <v>1739</v>
      </c>
    </row>
    <row r="193" customFormat="false" ht="12.75" hidden="false" customHeight="false" outlineLevel="0" collapsed="false">
      <c r="A193" s="1" t="n">
        <v>39219.2881944444</v>
      </c>
      <c r="B193" s="0" t="n">
        <v>1747</v>
      </c>
    </row>
    <row r="194" customFormat="false" ht="12.75" hidden="false" customHeight="false" outlineLevel="0" collapsed="false">
      <c r="A194" s="1" t="n">
        <v>39219.2888888889</v>
      </c>
      <c r="B194" s="0" t="n">
        <v>1757</v>
      </c>
    </row>
    <row r="195" customFormat="false" ht="12.75" hidden="false" customHeight="false" outlineLevel="0" collapsed="false">
      <c r="A195" s="1" t="n">
        <v>39219.2895833333</v>
      </c>
      <c r="B195" s="0" t="n">
        <v>1763</v>
      </c>
    </row>
    <row r="196" customFormat="false" ht="12.75" hidden="false" customHeight="false" outlineLevel="0" collapsed="false">
      <c r="A196" s="1" t="n">
        <v>39219.2902777778</v>
      </c>
      <c r="B196" s="0" t="n">
        <v>1762</v>
      </c>
    </row>
    <row r="197" customFormat="false" ht="12.75" hidden="false" customHeight="false" outlineLevel="0" collapsed="false">
      <c r="A197" s="1" t="n">
        <v>39219.2909722222</v>
      </c>
      <c r="B197" s="0" t="n">
        <v>1764</v>
      </c>
    </row>
    <row r="198" customFormat="false" ht="12.75" hidden="false" customHeight="false" outlineLevel="0" collapsed="false">
      <c r="A198" s="1" t="n">
        <v>39219.2916666667</v>
      </c>
      <c r="B198" s="0" t="n">
        <v>1765</v>
      </c>
    </row>
    <row r="199" customFormat="false" ht="12.75" hidden="false" customHeight="false" outlineLevel="0" collapsed="false">
      <c r="A199" s="1" t="n">
        <v>39219.2923611111</v>
      </c>
      <c r="B199" s="0" t="n">
        <v>1766</v>
      </c>
    </row>
    <row r="200" customFormat="false" ht="12.75" hidden="false" customHeight="false" outlineLevel="0" collapsed="false">
      <c r="A200" s="1" t="n">
        <v>39219.2930555556</v>
      </c>
      <c r="B200" s="0" t="n">
        <v>1766</v>
      </c>
    </row>
    <row r="201" customFormat="false" ht="12.75" hidden="false" customHeight="false" outlineLevel="0" collapsed="false">
      <c r="A201" s="1" t="n">
        <v>39219.29375</v>
      </c>
      <c r="B201" s="0" t="n">
        <v>1767</v>
      </c>
    </row>
    <row r="202" customFormat="false" ht="12.75" hidden="false" customHeight="false" outlineLevel="0" collapsed="false">
      <c r="A202" s="1" t="n">
        <v>39219.2944444444</v>
      </c>
      <c r="B202" s="0" t="n">
        <v>1766</v>
      </c>
    </row>
    <row r="203" customFormat="false" ht="12.75" hidden="false" customHeight="false" outlineLevel="0" collapsed="false">
      <c r="A203" s="1" t="n">
        <v>39219.2951388889</v>
      </c>
      <c r="B203" s="0" t="n">
        <v>1765</v>
      </c>
    </row>
    <row r="204" customFormat="false" ht="12.75" hidden="false" customHeight="false" outlineLevel="0" collapsed="false">
      <c r="A204" s="1" t="n">
        <v>39219.2958333333</v>
      </c>
      <c r="B204" s="0" t="n">
        <v>1765</v>
      </c>
    </row>
    <row r="205" customFormat="false" ht="12.75" hidden="false" customHeight="false" outlineLevel="0" collapsed="false">
      <c r="A205" s="1" t="n">
        <v>39219.2965277778</v>
      </c>
      <c r="B205" s="0" t="n">
        <v>1765</v>
      </c>
    </row>
    <row r="206" customFormat="false" ht="12.75" hidden="false" customHeight="false" outlineLevel="0" collapsed="false">
      <c r="A206" s="1" t="n">
        <v>39219.2972222222</v>
      </c>
      <c r="B206" s="0" t="n">
        <v>1766</v>
      </c>
    </row>
    <row r="207" customFormat="false" ht="12.75" hidden="false" customHeight="false" outlineLevel="0" collapsed="false">
      <c r="A207" s="1" t="n">
        <v>39219.2979166667</v>
      </c>
      <c r="B207" s="0" t="n">
        <v>1767</v>
      </c>
    </row>
    <row r="208" customFormat="false" ht="12.75" hidden="false" customHeight="false" outlineLevel="0" collapsed="false">
      <c r="A208" s="1" t="n">
        <v>39219.2986111111</v>
      </c>
      <c r="B208" s="0" t="n">
        <v>1768</v>
      </c>
    </row>
    <row r="209" customFormat="false" ht="12.75" hidden="false" customHeight="false" outlineLevel="0" collapsed="false">
      <c r="A209" s="1" t="n">
        <v>39219.2993055556</v>
      </c>
      <c r="B209" s="0" t="n">
        <v>1781</v>
      </c>
    </row>
    <row r="210" customFormat="false" ht="12.75" hidden="false" customHeight="false" outlineLevel="0" collapsed="false">
      <c r="A210" s="1" t="n">
        <v>39219.3</v>
      </c>
      <c r="B210" s="0" t="n">
        <v>1784</v>
      </c>
    </row>
    <row r="211" customFormat="false" ht="12.75" hidden="false" customHeight="false" outlineLevel="0" collapsed="false">
      <c r="A211" s="1" t="n">
        <v>39219.3006944444</v>
      </c>
      <c r="B211" s="0" t="n">
        <v>1784</v>
      </c>
    </row>
    <row r="212" customFormat="false" ht="12.75" hidden="false" customHeight="false" outlineLevel="0" collapsed="false">
      <c r="A212" s="1" t="n">
        <v>39219.3013888889</v>
      </c>
      <c r="B212" s="0" t="n">
        <v>1785</v>
      </c>
    </row>
    <row r="213" customFormat="false" ht="12.75" hidden="false" customHeight="false" outlineLevel="0" collapsed="false">
      <c r="A213" s="1" t="n">
        <v>39219.3020833333</v>
      </c>
      <c r="B213" s="0" t="n">
        <v>1779</v>
      </c>
    </row>
    <row r="214" customFormat="false" ht="12.75" hidden="false" customHeight="false" outlineLevel="0" collapsed="false">
      <c r="A214" s="1" t="n">
        <v>39219.3027777778</v>
      </c>
      <c r="B214" s="0" t="n">
        <v>1774</v>
      </c>
    </row>
    <row r="215" customFormat="false" ht="12.75" hidden="false" customHeight="false" outlineLevel="0" collapsed="false">
      <c r="A215" s="1" t="n">
        <v>39219.3034722222</v>
      </c>
      <c r="B215" s="0" t="n">
        <v>1773</v>
      </c>
    </row>
    <row r="216" customFormat="false" ht="12.75" hidden="false" customHeight="false" outlineLevel="0" collapsed="false">
      <c r="A216" s="1" t="n">
        <v>39219.3041666667</v>
      </c>
      <c r="B216" s="0" t="n">
        <v>1769</v>
      </c>
    </row>
    <row r="217" customFormat="false" ht="12.75" hidden="false" customHeight="false" outlineLevel="0" collapsed="false">
      <c r="A217" s="1" t="n">
        <v>39219.3048611111</v>
      </c>
      <c r="B217" s="0" t="n">
        <v>1767</v>
      </c>
    </row>
    <row r="218" customFormat="false" ht="12.75" hidden="false" customHeight="false" outlineLevel="0" collapsed="false">
      <c r="A218" s="1" t="n">
        <v>39219.3055555556</v>
      </c>
      <c r="B218" s="0" t="n">
        <v>1760</v>
      </c>
    </row>
    <row r="219" customFormat="false" ht="12.75" hidden="false" customHeight="false" outlineLevel="0" collapsed="false">
      <c r="A219" s="1" t="n">
        <v>39219.30625</v>
      </c>
      <c r="B219" s="0" t="n">
        <v>1743</v>
      </c>
    </row>
    <row r="220" customFormat="false" ht="12.75" hidden="false" customHeight="false" outlineLevel="0" collapsed="false">
      <c r="A220" s="1" t="n">
        <v>39219.3069444444</v>
      </c>
      <c r="B220" s="0" t="n">
        <v>1736</v>
      </c>
    </row>
    <row r="221" customFormat="false" ht="12.75" hidden="false" customHeight="false" outlineLevel="0" collapsed="false">
      <c r="A221" s="1" t="n">
        <v>39219.3076388889</v>
      </c>
      <c r="B221" s="0" t="n">
        <v>1731</v>
      </c>
    </row>
    <row r="222" customFormat="false" ht="12.75" hidden="false" customHeight="false" outlineLevel="0" collapsed="false">
      <c r="A222" s="1" t="n">
        <v>39219.3083333333</v>
      </c>
      <c r="B222" s="0" t="n">
        <v>1723</v>
      </c>
    </row>
    <row r="223" customFormat="false" ht="12.75" hidden="false" customHeight="false" outlineLevel="0" collapsed="false">
      <c r="A223" s="1" t="n">
        <v>39219.3090277778</v>
      </c>
      <c r="B223" s="0" t="n">
        <v>1715</v>
      </c>
    </row>
    <row r="224" customFormat="false" ht="12.75" hidden="false" customHeight="false" outlineLevel="0" collapsed="false">
      <c r="A224" s="1" t="n">
        <v>39219.3097222222</v>
      </c>
      <c r="B224" s="0" t="n">
        <v>1709</v>
      </c>
    </row>
    <row r="225" customFormat="false" ht="12.75" hidden="false" customHeight="false" outlineLevel="0" collapsed="false">
      <c r="A225" s="1" t="n">
        <v>39219.3104166667</v>
      </c>
      <c r="B225" s="0" t="n">
        <v>1707</v>
      </c>
    </row>
    <row r="226" customFormat="false" ht="12.75" hidden="false" customHeight="false" outlineLevel="0" collapsed="false">
      <c r="A226" s="1" t="n">
        <v>39219.3111111111</v>
      </c>
      <c r="B226" s="0" t="n">
        <v>1700</v>
      </c>
    </row>
    <row r="227" customFormat="false" ht="12.75" hidden="false" customHeight="false" outlineLevel="0" collapsed="false">
      <c r="A227" s="1" t="n">
        <v>39219.3118055556</v>
      </c>
      <c r="B227" s="0" t="n">
        <v>1701</v>
      </c>
    </row>
    <row r="228" customFormat="false" ht="12.75" hidden="false" customHeight="false" outlineLevel="0" collapsed="false">
      <c r="A228" s="1" t="n">
        <v>39219.3125</v>
      </c>
      <c r="B228" s="0" t="n">
        <v>1700</v>
      </c>
    </row>
    <row r="229" customFormat="false" ht="12.75" hidden="false" customHeight="false" outlineLevel="0" collapsed="false">
      <c r="A229" s="1" t="n">
        <v>39219.3131944445</v>
      </c>
      <c r="B229" s="0" t="n">
        <v>1705</v>
      </c>
    </row>
    <row r="230" customFormat="false" ht="12.75" hidden="false" customHeight="false" outlineLevel="0" collapsed="false">
      <c r="A230" s="1" t="n">
        <v>39219.3138888889</v>
      </c>
      <c r="B230" s="0" t="n">
        <v>1708</v>
      </c>
    </row>
    <row r="231" customFormat="false" ht="12.75" hidden="false" customHeight="false" outlineLevel="0" collapsed="false">
      <c r="A231" s="1" t="n">
        <v>39219.3145833333</v>
      </c>
      <c r="B231" s="0" t="n">
        <v>1710</v>
      </c>
    </row>
    <row r="232" customFormat="false" ht="12.75" hidden="false" customHeight="false" outlineLevel="0" collapsed="false">
      <c r="A232" s="1" t="n">
        <v>39219.3152777778</v>
      </c>
      <c r="B232" s="0" t="n">
        <v>1713</v>
      </c>
    </row>
    <row r="233" customFormat="false" ht="12.75" hidden="false" customHeight="false" outlineLevel="0" collapsed="false">
      <c r="A233" s="1" t="n">
        <v>39219.3159722222</v>
      </c>
      <c r="B233" s="0" t="n">
        <v>1719</v>
      </c>
    </row>
    <row r="234" customFormat="false" ht="12.75" hidden="false" customHeight="false" outlineLevel="0" collapsed="false">
      <c r="A234" s="1" t="n">
        <v>39219.3166666667</v>
      </c>
      <c r="B234" s="0" t="n">
        <v>1732</v>
      </c>
    </row>
    <row r="235" customFormat="false" ht="12.75" hidden="false" customHeight="false" outlineLevel="0" collapsed="false">
      <c r="A235" s="1" t="n">
        <v>39219.3173611111</v>
      </c>
      <c r="B235" s="0" t="n">
        <v>1746</v>
      </c>
    </row>
    <row r="236" customFormat="false" ht="12.75" hidden="false" customHeight="false" outlineLevel="0" collapsed="false">
      <c r="A236" s="1" t="n">
        <v>39219.3180555556</v>
      </c>
      <c r="B236" s="0" t="n">
        <v>1742</v>
      </c>
    </row>
    <row r="237" customFormat="false" ht="12.75" hidden="false" customHeight="false" outlineLevel="0" collapsed="false">
      <c r="A237" s="1" t="n">
        <v>39219.31875</v>
      </c>
      <c r="B237" s="0" t="n">
        <v>1725</v>
      </c>
    </row>
    <row r="238" customFormat="false" ht="12.75" hidden="false" customHeight="false" outlineLevel="0" collapsed="false">
      <c r="A238" s="1" t="n">
        <v>39219.3194444444</v>
      </c>
      <c r="B238" s="0" t="n">
        <v>1729</v>
      </c>
    </row>
    <row r="239" customFormat="false" ht="12.75" hidden="false" customHeight="false" outlineLevel="0" collapsed="false">
      <c r="A239" s="1" t="n">
        <v>39219.3201388889</v>
      </c>
      <c r="B239" s="0" t="n">
        <v>1731</v>
      </c>
    </row>
    <row r="240" customFormat="false" ht="12.75" hidden="false" customHeight="false" outlineLevel="0" collapsed="false">
      <c r="A240" s="1" t="n">
        <v>39219.3208333333</v>
      </c>
      <c r="B240" s="0" t="n">
        <v>1735</v>
      </c>
    </row>
    <row r="241" customFormat="false" ht="12.75" hidden="false" customHeight="false" outlineLevel="0" collapsed="false">
      <c r="A241" s="1" t="n">
        <v>39219.3215277778</v>
      </c>
      <c r="B241" s="0" t="n">
        <v>1739</v>
      </c>
    </row>
    <row r="242" customFormat="false" ht="12.75" hidden="false" customHeight="false" outlineLevel="0" collapsed="false">
      <c r="A242" s="1" t="n">
        <v>39219.3222222222</v>
      </c>
      <c r="B242" s="0" t="n">
        <v>1742</v>
      </c>
    </row>
    <row r="243" customFormat="false" ht="12.75" hidden="false" customHeight="false" outlineLevel="0" collapsed="false">
      <c r="A243" s="1" t="n">
        <v>39219.3229166667</v>
      </c>
      <c r="B243" s="0" t="n">
        <v>1745</v>
      </c>
    </row>
    <row r="244" customFormat="false" ht="12.75" hidden="false" customHeight="false" outlineLevel="0" collapsed="false">
      <c r="A244" s="1" t="n">
        <v>39219.3236111111</v>
      </c>
      <c r="B244" s="0" t="n">
        <v>1745</v>
      </c>
    </row>
    <row r="245" customFormat="false" ht="12.75" hidden="false" customHeight="false" outlineLevel="0" collapsed="false">
      <c r="A245" s="1" t="n">
        <v>39219.3243055556</v>
      </c>
      <c r="B245" s="0" t="n">
        <v>1747</v>
      </c>
    </row>
    <row r="246" customFormat="false" ht="12.75" hidden="false" customHeight="false" outlineLevel="0" collapsed="false">
      <c r="A246" s="1" t="n">
        <v>39219.325</v>
      </c>
      <c r="B246" s="0" t="n">
        <v>1746</v>
      </c>
    </row>
    <row r="247" customFormat="false" ht="12.75" hidden="false" customHeight="false" outlineLevel="0" collapsed="false">
      <c r="A247" s="1" t="n">
        <v>39219.3256944444</v>
      </c>
      <c r="B247" s="0" t="n">
        <v>1748</v>
      </c>
    </row>
    <row r="248" customFormat="false" ht="12.75" hidden="false" customHeight="false" outlineLevel="0" collapsed="false">
      <c r="A248" s="1" t="n">
        <v>39219.3263888889</v>
      </c>
      <c r="B248" s="0" t="n">
        <v>1749</v>
      </c>
    </row>
    <row r="249" customFormat="false" ht="12.75" hidden="false" customHeight="false" outlineLevel="0" collapsed="false">
      <c r="A249" s="1" t="n">
        <v>39219.3270833333</v>
      </c>
      <c r="B249" s="0" t="n">
        <v>1749</v>
      </c>
    </row>
    <row r="250" customFormat="false" ht="12.75" hidden="false" customHeight="false" outlineLevel="0" collapsed="false">
      <c r="A250" s="1" t="n">
        <v>39219.3277777778</v>
      </c>
      <c r="B250" s="0" t="n">
        <v>1752</v>
      </c>
    </row>
    <row r="251" customFormat="false" ht="12.75" hidden="false" customHeight="false" outlineLevel="0" collapsed="false">
      <c r="A251" s="1" t="n">
        <v>39219.3284722222</v>
      </c>
      <c r="B251" s="0" t="n">
        <v>1755</v>
      </c>
    </row>
    <row r="252" customFormat="false" ht="12.75" hidden="false" customHeight="false" outlineLevel="0" collapsed="false">
      <c r="A252" s="1" t="n">
        <v>39219.3291666667</v>
      </c>
      <c r="B252" s="0" t="n">
        <v>1760</v>
      </c>
    </row>
    <row r="253" customFormat="false" ht="12.75" hidden="false" customHeight="false" outlineLevel="0" collapsed="false">
      <c r="A253" s="1" t="n">
        <v>39219.3298611111</v>
      </c>
      <c r="B253" s="0" t="n">
        <v>1763</v>
      </c>
    </row>
    <row r="254" customFormat="false" ht="12.75" hidden="false" customHeight="false" outlineLevel="0" collapsed="false">
      <c r="A254" s="1" t="n">
        <v>39219.3305555556</v>
      </c>
      <c r="B254" s="0" t="n">
        <v>1762</v>
      </c>
    </row>
    <row r="255" customFormat="false" ht="12.75" hidden="false" customHeight="false" outlineLevel="0" collapsed="false">
      <c r="A255" s="1" t="n">
        <v>39219.33125</v>
      </c>
      <c r="B255" s="0" t="n">
        <v>1758</v>
      </c>
    </row>
    <row r="256" customFormat="false" ht="12.75" hidden="false" customHeight="false" outlineLevel="0" collapsed="false">
      <c r="A256" s="1" t="n">
        <v>39219.3319444444</v>
      </c>
      <c r="B256" s="0" t="n">
        <v>1752</v>
      </c>
    </row>
    <row r="257" customFormat="false" ht="12.75" hidden="false" customHeight="false" outlineLevel="0" collapsed="false">
      <c r="A257" s="1" t="n">
        <v>39219.3326388889</v>
      </c>
      <c r="B257" s="0" t="n">
        <v>1749</v>
      </c>
    </row>
    <row r="258" customFormat="false" ht="12.75" hidden="false" customHeight="false" outlineLevel="0" collapsed="false">
      <c r="A258" s="1" t="n">
        <v>39219.3333333333</v>
      </c>
      <c r="B258" s="0" t="n">
        <v>1746</v>
      </c>
    </row>
    <row r="259" customFormat="false" ht="12.75" hidden="false" customHeight="false" outlineLevel="0" collapsed="false">
      <c r="A259" s="1" t="n">
        <v>39219.3340277778</v>
      </c>
      <c r="B259" s="0" t="n">
        <v>1748</v>
      </c>
    </row>
    <row r="260" customFormat="false" ht="12.75" hidden="false" customHeight="false" outlineLevel="0" collapsed="false">
      <c r="A260" s="1" t="n">
        <v>39219.3347222222</v>
      </c>
      <c r="B260" s="0" t="n">
        <v>1749</v>
      </c>
    </row>
    <row r="261" customFormat="false" ht="12.75" hidden="false" customHeight="false" outlineLevel="0" collapsed="false">
      <c r="A261" s="1" t="n">
        <v>39219.3354166667</v>
      </c>
      <c r="B261" s="0" t="n">
        <v>1751</v>
      </c>
    </row>
    <row r="262" customFormat="false" ht="12.75" hidden="false" customHeight="false" outlineLevel="0" collapsed="false">
      <c r="A262" s="1" t="n">
        <v>39219.3361111111</v>
      </c>
      <c r="B262" s="0" t="n">
        <v>1755</v>
      </c>
    </row>
    <row r="263" customFormat="false" ht="12.75" hidden="false" customHeight="false" outlineLevel="0" collapsed="false">
      <c r="A263" s="1" t="n">
        <v>39219.3368055556</v>
      </c>
      <c r="B263" s="0" t="n">
        <v>1761</v>
      </c>
    </row>
    <row r="264" customFormat="false" ht="12.75" hidden="false" customHeight="false" outlineLevel="0" collapsed="false">
      <c r="A264" s="1" t="n">
        <v>39219.3375</v>
      </c>
      <c r="B264" s="0" t="n">
        <v>1764</v>
      </c>
    </row>
    <row r="265" customFormat="false" ht="12.75" hidden="false" customHeight="false" outlineLevel="0" collapsed="false">
      <c r="A265" s="1" t="n">
        <v>39219.3381944444</v>
      </c>
      <c r="B265" s="0" t="n">
        <v>1769</v>
      </c>
    </row>
    <row r="266" customFormat="false" ht="12.75" hidden="false" customHeight="false" outlineLevel="0" collapsed="false">
      <c r="A266" s="1" t="n">
        <v>39219.3388888889</v>
      </c>
      <c r="B266" s="0" t="n">
        <v>1772</v>
      </c>
    </row>
    <row r="267" customFormat="false" ht="12.75" hidden="false" customHeight="false" outlineLevel="0" collapsed="false">
      <c r="A267" s="1" t="n">
        <v>39219.3395833333</v>
      </c>
      <c r="B267" s="0" t="n">
        <v>1776</v>
      </c>
    </row>
    <row r="268" customFormat="false" ht="12.75" hidden="false" customHeight="false" outlineLevel="0" collapsed="false">
      <c r="A268" s="1" t="n">
        <v>39219.3402777778</v>
      </c>
      <c r="B268" s="0" t="n">
        <v>1780</v>
      </c>
    </row>
    <row r="269" customFormat="false" ht="12.75" hidden="false" customHeight="false" outlineLevel="0" collapsed="false">
      <c r="A269" s="1" t="n">
        <v>39219.3409722222</v>
      </c>
      <c r="B269" s="0" t="n">
        <v>1784</v>
      </c>
    </row>
    <row r="270" customFormat="false" ht="12.75" hidden="false" customHeight="false" outlineLevel="0" collapsed="false">
      <c r="A270" s="1" t="n">
        <v>39219.3416666667</v>
      </c>
      <c r="B270" s="0" t="n">
        <v>1789</v>
      </c>
    </row>
    <row r="271" customFormat="false" ht="12.75" hidden="false" customHeight="false" outlineLevel="0" collapsed="false">
      <c r="A271" s="1" t="n">
        <v>39219.3423611111</v>
      </c>
      <c r="B271" s="0" t="n">
        <v>1792</v>
      </c>
    </row>
    <row r="272" customFormat="false" ht="12.75" hidden="false" customHeight="false" outlineLevel="0" collapsed="false">
      <c r="A272" s="1" t="n">
        <v>39219.3430555556</v>
      </c>
      <c r="B272" s="0" t="n">
        <v>1795</v>
      </c>
    </row>
    <row r="273" customFormat="false" ht="12.75" hidden="false" customHeight="false" outlineLevel="0" collapsed="false">
      <c r="A273" s="1" t="n">
        <v>39219.34375</v>
      </c>
      <c r="B273" s="0" t="n">
        <v>1800</v>
      </c>
    </row>
    <row r="274" customFormat="false" ht="12.75" hidden="false" customHeight="false" outlineLevel="0" collapsed="false">
      <c r="A274" s="1" t="n">
        <v>39219.3444444445</v>
      </c>
      <c r="B274" s="0" t="n">
        <v>1804</v>
      </c>
    </row>
    <row r="275" customFormat="false" ht="12.75" hidden="false" customHeight="false" outlineLevel="0" collapsed="false">
      <c r="A275" s="1" t="n">
        <v>39219.3451388889</v>
      </c>
      <c r="B275" s="0" t="n">
        <v>1809</v>
      </c>
    </row>
    <row r="276" customFormat="false" ht="12.75" hidden="false" customHeight="false" outlineLevel="0" collapsed="false">
      <c r="A276" s="1" t="n">
        <v>39219.3458333333</v>
      </c>
      <c r="B276" s="0" t="n">
        <v>1817</v>
      </c>
    </row>
    <row r="277" customFormat="false" ht="12.75" hidden="false" customHeight="false" outlineLevel="0" collapsed="false">
      <c r="A277" s="1" t="n">
        <v>39219.3465277778</v>
      </c>
      <c r="B277" s="0" t="n">
        <v>1818</v>
      </c>
    </row>
    <row r="278" customFormat="false" ht="12.75" hidden="false" customHeight="false" outlineLevel="0" collapsed="false">
      <c r="A278" s="1" t="n">
        <v>39219.3472222222</v>
      </c>
      <c r="B278" s="0" t="n">
        <v>1819</v>
      </c>
    </row>
    <row r="279" customFormat="false" ht="12.75" hidden="false" customHeight="false" outlineLevel="0" collapsed="false">
      <c r="A279" s="1" t="n">
        <v>39219.3479166667</v>
      </c>
      <c r="B279" s="0" t="n">
        <v>1815</v>
      </c>
    </row>
    <row r="280" customFormat="false" ht="12.75" hidden="false" customHeight="false" outlineLevel="0" collapsed="false">
      <c r="A280" s="1" t="n">
        <v>39219.3486111111</v>
      </c>
      <c r="B280" s="0" t="n">
        <v>1816</v>
      </c>
    </row>
    <row r="281" customFormat="false" ht="12.75" hidden="false" customHeight="false" outlineLevel="0" collapsed="false">
      <c r="A281" s="1" t="n">
        <v>39219.3493055556</v>
      </c>
      <c r="B281" s="0" t="n">
        <v>1816</v>
      </c>
    </row>
    <row r="282" customFormat="false" ht="12.75" hidden="false" customHeight="false" outlineLevel="0" collapsed="false">
      <c r="A282" s="1" t="n">
        <v>39219.35</v>
      </c>
      <c r="B282" s="0" t="n">
        <v>1804</v>
      </c>
    </row>
    <row r="283" customFormat="false" ht="12.75" hidden="false" customHeight="false" outlineLevel="0" collapsed="false">
      <c r="A283" s="1" t="n">
        <v>39219.3506944444</v>
      </c>
      <c r="B283" s="0" t="n">
        <v>1784</v>
      </c>
    </row>
    <row r="284" customFormat="false" ht="12.75" hidden="false" customHeight="false" outlineLevel="0" collapsed="false">
      <c r="A284" s="1" t="n">
        <v>39219.3513888889</v>
      </c>
      <c r="B284" s="0" t="n">
        <v>1773</v>
      </c>
    </row>
    <row r="285" customFormat="false" ht="12.75" hidden="false" customHeight="false" outlineLevel="0" collapsed="false">
      <c r="A285" s="1" t="n">
        <v>39219.3520833333</v>
      </c>
      <c r="B285" s="0" t="n">
        <v>1765</v>
      </c>
    </row>
    <row r="286" customFormat="false" ht="12.75" hidden="false" customHeight="false" outlineLevel="0" collapsed="false">
      <c r="A286" s="1" t="n">
        <v>39219.3527777778</v>
      </c>
      <c r="B286" s="0" t="n">
        <v>1766</v>
      </c>
    </row>
    <row r="287" customFormat="false" ht="12.75" hidden="false" customHeight="false" outlineLevel="0" collapsed="false">
      <c r="A287" s="1" t="n">
        <v>39219.3534722222</v>
      </c>
      <c r="B287" s="0" t="n">
        <v>1767</v>
      </c>
    </row>
    <row r="288" customFormat="false" ht="12.75" hidden="false" customHeight="false" outlineLevel="0" collapsed="false">
      <c r="A288" s="1" t="n">
        <v>39219.3541666667</v>
      </c>
      <c r="B288" s="0" t="n">
        <v>1764</v>
      </c>
    </row>
    <row r="289" customFormat="false" ht="12.75" hidden="false" customHeight="false" outlineLevel="0" collapsed="false">
      <c r="A289" s="1" t="n">
        <v>39219.3548611111</v>
      </c>
      <c r="B289" s="0" t="n">
        <v>1764</v>
      </c>
    </row>
    <row r="290" customFormat="false" ht="12.75" hidden="false" customHeight="false" outlineLevel="0" collapsed="false">
      <c r="A290" s="1" t="n">
        <v>39219.3555555556</v>
      </c>
      <c r="B290" s="0" t="n">
        <v>1762</v>
      </c>
    </row>
    <row r="291" customFormat="false" ht="12.75" hidden="false" customHeight="false" outlineLevel="0" collapsed="false">
      <c r="A291" s="1" t="n">
        <v>39219.35625</v>
      </c>
      <c r="B291" s="0" t="n">
        <v>1761</v>
      </c>
    </row>
    <row r="292" customFormat="false" ht="12.75" hidden="false" customHeight="false" outlineLevel="0" collapsed="false">
      <c r="A292" s="1" t="n">
        <v>39219.3569444444</v>
      </c>
      <c r="B292" s="0" t="n">
        <v>1762</v>
      </c>
    </row>
    <row r="293" customFormat="false" ht="12.75" hidden="false" customHeight="false" outlineLevel="0" collapsed="false">
      <c r="A293" s="1" t="n">
        <v>39219.3576388889</v>
      </c>
      <c r="B293" s="0" t="n">
        <v>1761</v>
      </c>
    </row>
    <row r="294" customFormat="false" ht="12.75" hidden="false" customHeight="false" outlineLevel="0" collapsed="false">
      <c r="A294" s="1" t="n">
        <v>39219.3583333333</v>
      </c>
      <c r="B294" s="0" t="n">
        <v>1762</v>
      </c>
    </row>
    <row r="295" customFormat="false" ht="12.75" hidden="false" customHeight="false" outlineLevel="0" collapsed="false">
      <c r="A295" s="1" t="n">
        <v>39219.3590277778</v>
      </c>
      <c r="B295" s="0" t="n">
        <v>1760</v>
      </c>
    </row>
    <row r="296" customFormat="false" ht="12.75" hidden="false" customHeight="false" outlineLevel="0" collapsed="false">
      <c r="A296" s="1" t="n">
        <v>39219.3597222222</v>
      </c>
      <c r="B296" s="0" t="n">
        <v>1760</v>
      </c>
    </row>
    <row r="297" customFormat="false" ht="12.75" hidden="false" customHeight="false" outlineLevel="0" collapsed="false">
      <c r="A297" s="1" t="n">
        <v>39219.3604166667</v>
      </c>
      <c r="B297" s="0" t="n">
        <v>1759</v>
      </c>
    </row>
    <row r="298" customFormat="false" ht="12.75" hidden="false" customHeight="false" outlineLevel="0" collapsed="false">
      <c r="A298" s="1" t="n">
        <v>39219.3611111111</v>
      </c>
      <c r="B298" s="0" t="n">
        <v>1762</v>
      </c>
    </row>
    <row r="299" customFormat="false" ht="12.75" hidden="false" customHeight="false" outlineLevel="0" collapsed="false">
      <c r="A299" s="1" t="n">
        <v>39219.3618055556</v>
      </c>
      <c r="B299" s="0" t="n">
        <v>1759</v>
      </c>
    </row>
    <row r="300" customFormat="false" ht="12.75" hidden="false" customHeight="false" outlineLevel="0" collapsed="false">
      <c r="A300" s="1" t="n">
        <v>39219.3625</v>
      </c>
      <c r="B300" s="0" t="n">
        <v>1758</v>
      </c>
    </row>
    <row r="301" customFormat="false" ht="12.75" hidden="false" customHeight="false" outlineLevel="0" collapsed="false">
      <c r="A301" s="1" t="n">
        <v>39219.3631944444</v>
      </c>
      <c r="B301" s="0" t="n">
        <v>1760</v>
      </c>
    </row>
    <row r="302" customFormat="false" ht="12.75" hidden="false" customHeight="false" outlineLevel="0" collapsed="false">
      <c r="A302" s="1" t="n">
        <v>39219.3638888889</v>
      </c>
      <c r="B302" s="0" t="n">
        <v>1758</v>
      </c>
    </row>
    <row r="303" customFormat="false" ht="12.75" hidden="false" customHeight="false" outlineLevel="0" collapsed="false">
      <c r="A303" s="1" t="n">
        <v>39219.3645833333</v>
      </c>
      <c r="B303" s="0" t="n">
        <v>1758</v>
      </c>
    </row>
    <row r="304" customFormat="false" ht="12.75" hidden="false" customHeight="false" outlineLevel="0" collapsed="false">
      <c r="A304" s="1" t="n">
        <v>39219.3652777778</v>
      </c>
      <c r="B304" s="0" t="n">
        <v>1761</v>
      </c>
    </row>
    <row r="305" customFormat="false" ht="12.75" hidden="false" customHeight="false" outlineLevel="0" collapsed="false">
      <c r="A305" s="1" t="n">
        <v>39219.3659722222</v>
      </c>
      <c r="B305" s="0" t="n">
        <v>1759</v>
      </c>
    </row>
    <row r="306" customFormat="false" ht="12.75" hidden="false" customHeight="false" outlineLevel="0" collapsed="false">
      <c r="A306" s="1" t="n">
        <v>39219.3666666667</v>
      </c>
      <c r="B306" s="0" t="n">
        <v>1758</v>
      </c>
    </row>
    <row r="307" customFormat="false" ht="12.75" hidden="false" customHeight="false" outlineLevel="0" collapsed="false">
      <c r="A307" s="1" t="n">
        <v>39219.3673611111</v>
      </c>
      <c r="B307" s="0" t="n">
        <v>1759</v>
      </c>
    </row>
    <row r="308" customFormat="false" ht="12.75" hidden="false" customHeight="false" outlineLevel="0" collapsed="false">
      <c r="A308" s="1" t="n">
        <v>39219.3680555556</v>
      </c>
      <c r="B308" s="0" t="n">
        <v>1757</v>
      </c>
    </row>
    <row r="309" customFormat="false" ht="12.75" hidden="false" customHeight="false" outlineLevel="0" collapsed="false">
      <c r="A309" s="1" t="n">
        <v>39219.36875</v>
      </c>
      <c r="B309" s="0" t="n">
        <v>1727</v>
      </c>
    </row>
    <row r="310" customFormat="false" ht="12.75" hidden="false" customHeight="false" outlineLevel="0" collapsed="false">
      <c r="A310" s="1" t="n">
        <v>39219.3694444444</v>
      </c>
      <c r="B310" s="0" t="n">
        <v>1696</v>
      </c>
    </row>
    <row r="311" customFormat="false" ht="12.75" hidden="false" customHeight="false" outlineLevel="0" collapsed="false">
      <c r="A311" s="1" t="n">
        <v>39219.3701388889</v>
      </c>
      <c r="B311" s="0" t="n">
        <v>1672</v>
      </c>
    </row>
    <row r="312" customFormat="false" ht="12.75" hidden="false" customHeight="false" outlineLevel="0" collapsed="false">
      <c r="A312" s="1" t="n">
        <v>39219.3708333333</v>
      </c>
      <c r="B312" s="0" t="n">
        <v>1647</v>
      </c>
    </row>
    <row r="313" customFormat="false" ht="12.75" hidden="false" customHeight="false" outlineLevel="0" collapsed="false">
      <c r="A313" s="1" t="n">
        <v>39219.3715277778</v>
      </c>
      <c r="B313" s="0" t="n">
        <v>1634</v>
      </c>
    </row>
    <row r="314" customFormat="false" ht="12.75" hidden="false" customHeight="false" outlineLevel="0" collapsed="false">
      <c r="A314" s="1" t="n">
        <v>39219.3722222222</v>
      </c>
      <c r="B314" s="0" t="n">
        <v>1615</v>
      </c>
    </row>
    <row r="315" customFormat="false" ht="12.75" hidden="false" customHeight="false" outlineLevel="0" collapsed="false">
      <c r="A315" s="1" t="n">
        <v>39219.3729166667</v>
      </c>
      <c r="B315" s="0" t="n">
        <v>1575</v>
      </c>
    </row>
    <row r="316" customFormat="false" ht="12.75" hidden="false" customHeight="false" outlineLevel="0" collapsed="false">
      <c r="A316" s="1" t="n">
        <v>39219.3736111111</v>
      </c>
      <c r="B316" s="0" t="n">
        <v>1541</v>
      </c>
    </row>
    <row r="317" customFormat="false" ht="12.75" hidden="false" customHeight="false" outlineLevel="0" collapsed="false">
      <c r="A317" s="1" t="n">
        <v>39219.3743055556</v>
      </c>
      <c r="B317" s="0" t="n">
        <v>1525</v>
      </c>
    </row>
    <row r="318" customFormat="false" ht="12.75" hidden="false" customHeight="false" outlineLevel="0" collapsed="false">
      <c r="A318" s="1" t="n">
        <v>39219.375</v>
      </c>
      <c r="B318" s="0" t="n">
        <v>1520</v>
      </c>
    </row>
    <row r="319" customFormat="false" ht="12.75" hidden="false" customHeight="false" outlineLevel="0" collapsed="false">
      <c r="A319" s="1" t="n">
        <v>39219.3755902778</v>
      </c>
      <c r="B319" s="0" t="n">
        <v>1520</v>
      </c>
      <c r="D319" s="0" t="s">
        <v>0</v>
      </c>
    </row>
    <row r="320" customFormat="false" ht="12.75" hidden="false" customHeight="false" outlineLevel="0" collapsed="false">
      <c r="A320" s="1" t="n">
        <v>39219.3756944445</v>
      </c>
      <c r="B320" s="0" t="n">
        <v>1520</v>
      </c>
    </row>
    <row r="321" customFormat="false" ht="12.75" hidden="false" customHeight="false" outlineLevel="0" collapsed="false">
      <c r="A321" s="1" t="n">
        <v>39219.3763888889</v>
      </c>
      <c r="B321" s="0" t="n">
        <v>1514</v>
      </c>
    </row>
    <row r="322" customFormat="false" ht="12.75" hidden="false" customHeight="false" outlineLevel="0" collapsed="false">
      <c r="A322" s="1" t="n">
        <v>39219.3770833333</v>
      </c>
      <c r="B322" s="0" t="n">
        <v>1482</v>
      </c>
    </row>
    <row r="323" customFormat="false" ht="12.75" hidden="false" customHeight="false" outlineLevel="0" collapsed="false">
      <c r="A323" s="1" t="n">
        <v>39219.3777777778</v>
      </c>
      <c r="B323" s="0" t="n">
        <v>1467</v>
      </c>
    </row>
    <row r="324" customFormat="false" ht="12.75" hidden="false" customHeight="false" outlineLevel="0" collapsed="false">
      <c r="A324" s="1" t="n">
        <v>39219.3784722222</v>
      </c>
      <c r="B324" s="0" t="n">
        <v>1463</v>
      </c>
    </row>
    <row r="325" customFormat="false" ht="12.75" hidden="false" customHeight="false" outlineLevel="0" collapsed="false">
      <c r="A325" s="1" t="n">
        <v>39219.3791666667</v>
      </c>
      <c r="B325" s="0" t="n">
        <v>1456</v>
      </c>
    </row>
    <row r="326" customFormat="false" ht="12.75" hidden="false" customHeight="false" outlineLevel="0" collapsed="false">
      <c r="A326" s="1" t="n">
        <v>39219.3798611111</v>
      </c>
      <c r="B326" s="0" t="n">
        <v>1453</v>
      </c>
    </row>
    <row r="327" customFormat="false" ht="12.75" hidden="false" customHeight="false" outlineLevel="0" collapsed="false">
      <c r="A327" s="1" t="n">
        <v>39219.3805555556</v>
      </c>
      <c r="B327" s="0" t="n">
        <v>1449</v>
      </c>
    </row>
    <row r="328" customFormat="false" ht="12.75" hidden="false" customHeight="false" outlineLevel="0" collapsed="false">
      <c r="A328" s="1" t="n">
        <v>39219.38125</v>
      </c>
      <c r="B328" s="0" t="n">
        <v>1441</v>
      </c>
    </row>
    <row r="329" customFormat="false" ht="12.75" hidden="false" customHeight="false" outlineLevel="0" collapsed="false">
      <c r="A329" s="1" t="n">
        <v>39219.3819444444</v>
      </c>
      <c r="B329" s="0" t="n">
        <v>1448</v>
      </c>
    </row>
    <row r="330" customFormat="false" ht="12.75" hidden="false" customHeight="false" outlineLevel="0" collapsed="false">
      <c r="A330" s="1" t="n">
        <v>39219.3826388889</v>
      </c>
      <c r="B330" s="0" t="n">
        <v>1447</v>
      </c>
    </row>
    <row r="331" customFormat="false" ht="12.75" hidden="false" customHeight="false" outlineLevel="0" collapsed="false">
      <c r="A331" s="1" t="n">
        <v>39219.3833333333</v>
      </c>
      <c r="B331" s="0" t="n">
        <v>1437</v>
      </c>
    </row>
    <row r="332" customFormat="false" ht="12.75" hidden="false" customHeight="false" outlineLevel="0" collapsed="false">
      <c r="A332" s="1" t="n">
        <v>39219.3840277778</v>
      </c>
      <c r="B332" s="0" t="n">
        <v>1435</v>
      </c>
    </row>
    <row r="333" customFormat="false" ht="12.75" hidden="false" customHeight="false" outlineLevel="0" collapsed="false">
      <c r="A333" s="1" t="n">
        <v>39219.3847222222</v>
      </c>
      <c r="B333" s="0" t="n">
        <v>1439</v>
      </c>
    </row>
    <row r="334" customFormat="false" ht="12.75" hidden="false" customHeight="false" outlineLevel="0" collapsed="false">
      <c r="A334" s="1" t="n">
        <v>39219.3854166667</v>
      </c>
      <c r="B334" s="0" t="n">
        <v>1446</v>
      </c>
    </row>
    <row r="335" customFormat="false" ht="12.75" hidden="false" customHeight="false" outlineLevel="0" collapsed="false">
      <c r="A335" s="1" t="n">
        <v>39219.3861111111</v>
      </c>
      <c r="B335" s="0" t="n">
        <v>1458</v>
      </c>
    </row>
    <row r="336" customFormat="false" ht="12.75" hidden="false" customHeight="false" outlineLevel="0" collapsed="false">
      <c r="A336" s="1" t="n">
        <v>39219.3868055556</v>
      </c>
      <c r="B336" s="0" t="n">
        <v>1466</v>
      </c>
    </row>
    <row r="337" customFormat="false" ht="12.75" hidden="false" customHeight="false" outlineLevel="0" collapsed="false">
      <c r="A337" s="1" t="n">
        <v>39219.3875</v>
      </c>
      <c r="B337" s="0" t="n">
        <v>1475</v>
      </c>
    </row>
    <row r="338" customFormat="false" ht="12.75" hidden="false" customHeight="false" outlineLevel="0" collapsed="false">
      <c r="A338" s="1" t="n">
        <v>39219.3881944444</v>
      </c>
      <c r="B338" s="0" t="n">
        <v>1474</v>
      </c>
    </row>
    <row r="339" customFormat="false" ht="12.75" hidden="false" customHeight="false" outlineLevel="0" collapsed="false">
      <c r="A339" s="1" t="n">
        <v>39219.3888888889</v>
      </c>
      <c r="B339" s="0" t="n">
        <v>1479</v>
      </c>
    </row>
    <row r="340" customFormat="false" ht="12.75" hidden="false" customHeight="false" outlineLevel="0" collapsed="false">
      <c r="A340" s="1" t="n">
        <v>39219.3895833333</v>
      </c>
      <c r="B340" s="0" t="n">
        <v>1489</v>
      </c>
    </row>
    <row r="341" customFormat="false" ht="12.75" hidden="false" customHeight="false" outlineLevel="0" collapsed="false">
      <c r="A341" s="1" t="n">
        <v>39219.3902777778</v>
      </c>
      <c r="B341" s="0" t="n">
        <v>1497</v>
      </c>
    </row>
    <row r="342" customFormat="false" ht="12.75" hidden="false" customHeight="false" outlineLevel="0" collapsed="false">
      <c r="A342" s="1" t="n">
        <v>39219.3909722222</v>
      </c>
      <c r="B342" s="0" t="n">
        <v>1503</v>
      </c>
    </row>
    <row r="343" customFormat="false" ht="12.75" hidden="false" customHeight="false" outlineLevel="0" collapsed="false">
      <c r="A343" s="1" t="n">
        <v>39219.3916666667</v>
      </c>
      <c r="B343" s="0" t="n">
        <v>1516</v>
      </c>
    </row>
    <row r="344" customFormat="false" ht="12.75" hidden="false" customHeight="false" outlineLevel="0" collapsed="false">
      <c r="A344" s="1" t="n">
        <v>39219.3923611111</v>
      </c>
      <c r="B344" s="0" t="n">
        <v>1527</v>
      </c>
    </row>
    <row r="345" customFormat="false" ht="12.75" hidden="false" customHeight="false" outlineLevel="0" collapsed="false">
      <c r="A345" s="1" t="n">
        <v>39219.3930555556</v>
      </c>
      <c r="B345" s="0" t="n">
        <v>1535</v>
      </c>
    </row>
    <row r="346" customFormat="false" ht="12.75" hidden="false" customHeight="false" outlineLevel="0" collapsed="false">
      <c r="A346" s="1" t="n">
        <v>39219.39375</v>
      </c>
      <c r="B346" s="0" t="n">
        <v>1548</v>
      </c>
    </row>
    <row r="347" customFormat="false" ht="12.75" hidden="false" customHeight="false" outlineLevel="0" collapsed="false">
      <c r="A347" s="1" t="n">
        <v>39219.3944444444</v>
      </c>
      <c r="B347" s="0" t="n">
        <v>1563</v>
      </c>
    </row>
    <row r="348" customFormat="false" ht="12.75" hidden="false" customHeight="false" outlineLevel="0" collapsed="false">
      <c r="A348" s="1" t="n">
        <v>39219.3951388889</v>
      </c>
      <c r="B348" s="0" t="n">
        <v>1577</v>
      </c>
    </row>
    <row r="349" customFormat="false" ht="12.75" hidden="false" customHeight="false" outlineLevel="0" collapsed="false">
      <c r="A349" s="1" t="n">
        <v>39219.3958333333</v>
      </c>
      <c r="B349" s="0" t="n">
        <v>1590</v>
      </c>
    </row>
    <row r="350" customFormat="false" ht="12.75" hidden="false" customHeight="false" outlineLevel="0" collapsed="false">
      <c r="A350" s="1" t="n">
        <v>39219.3965277778</v>
      </c>
      <c r="B350" s="0" t="n">
        <v>1606</v>
      </c>
    </row>
    <row r="351" customFormat="false" ht="12.75" hidden="false" customHeight="false" outlineLevel="0" collapsed="false">
      <c r="A351" s="1" t="n">
        <v>39219.3972222222</v>
      </c>
      <c r="B351" s="0" t="n">
        <v>1618</v>
      </c>
    </row>
    <row r="352" customFormat="false" ht="12.75" hidden="false" customHeight="false" outlineLevel="0" collapsed="false">
      <c r="A352" s="1" t="n">
        <v>39219.3979166667</v>
      </c>
      <c r="B352" s="0" t="n">
        <v>1618</v>
      </c>
    </row>
    <row r="353" customFormat="false" ht="12.75" hidden="false" customHeight="false" outlineLevel="0" collapsed="false">
      <c r="A353" s="1" t="n">
        <v>39219.3986111111</v>
      </c>
      <c r="B353" s="0" t="n">
        <v>1623</v>
      </c>
    </row>
    <row r="354" customFormat="false" ht="12.75" hidden="false" customHeight="false" outlineLevel="0" collapsed="false">
      <c r="A354" s="1" t="n">
        <v>39219.3993055556</v>
      </c>
      <c r="B354" s="0" t="n">
        <v>1614</v>
      </c>
    </row>
    <row r="355" customFormat="false" ht="12.75" hidden="false" customHeight="false" outlineLevel="0" collapsed="false">
      <c r="A355" s="1" t="n">
        <v>39219.4</v>
      </c>
      <c r="B355" s="0" t="n">
        <v>1611</v>
      </c>
    </row>
    <row r="356" customFormat="false" ht="12.75" hidden="false" customHeight="false" outlineLevel="0" collapsed="false">
      <c r="A356" s="1" t="n">
        <v>39219.4006944444</v>
      </c>
      <c r="B356" s="0" t="n">
        <v>1621</v>
      </c>
    </row>
    <row r="357" customFormat="false" ht="12.75" hidden="false" customHeight="false" outlineLevel="0" collapsed="false">
      <c r="A357" s="1" t="n">
        <v>39219.4013888889</v>
      </c>
      <c r="B357" s="0" t="n">
        <v>1628</v>
      </c>
    </row>
    <row r="358" customFormat="false" ht="12.75" hidden="false" customHeight="false" outlineLevel="0" collapsed="false">
      <c r="A358" s="1" t="n">
        <v>39219.4020833333</v>
      </c>
      <c r="B358" s="0" t="n">
        <v>1637</v>
      </c>
    </row>
    <row r="359" customFormat="false" ht="12.75" hidden="false" customHeight="false" outlineLevel="0" collapsed="false">
      <c r="A359" s="1" t="n">
        <v>39219.4027777778</v>
      </c>
      <c r="B359" s="0" t="n">
        <v>1640</v>
      </c>
    </row>
    <row r="360" customFormat="false" ht="12.75" hidden="false" customHeight="false" outlineLevel="0" collapsed="false">
      <c r="A360" s="1" t="n">
        <v>39219.4034722222</v>
      </c>
      <c r="B360" s="0" t="n">
        <v>1641</v>
      </c>
    </row>
    <row r="361" customFormat="false" ht="12.75" hidden="false" customHeight="false" outlineLevel="0" collapsed="false">
      <c r="A361" s="1" t="n">
        <v>39219.4041666667</v>
      </c>
      <c r="B361" s="0" t="n">
        <v>1651</v>
      </c>
    </row>
    <row r="362" customFormat="false" ht="12.75" hidden="false" customHeight="false" outlineLevel="0" collapsed="false">
      <c r="A362" s="1" t="n">
        <v>39219.4048611111</v>
      </c>
      <c r="B362" s="0" t="n">
        <v>1661</v>
      </c>
    </row>
    <row r="363" customFormat="false" ht="12.75" hidden="false" customHeight="false" outlineLevel="0" collapsed="false">
      <c r="A363" s="1" t="n">
        <v>39219.4055555556</v>
      </c>
      <c r="B363" s="0" t="n">
        <v>1671</v>
      </c>
    </row>
    <row r="364" customFormat="false" ht="12.75" hidden="false" customHeight="false" outlineLevel="0" collapsed="false">
      <c r="A364" s="1" t="n">
        <v>39219.40625</v>
      </c>
      <c r="B364" s="0" t="n">
        <v>1686</v>
      </c>
    </row>
    <row r="365" customFormat="false" ht="12.75" hidden="false" customHeight="false" outlineLevel="0" collapsed="false">
      <c r="A365" s="1" t="n">
        <v>39219.4069444445</v>
      </c>
      <c r="B365" s="0" t="n">
        <v>1691</v>
      </c>
    </row>
    <row r="366" customFormat="false" ht="12.75" hidden="false" customHeight="false" outlineLevel="0" collapsed="false">
      <c r="A366" s="1" t="n">
        <v>39219.4076388889</v>
      </c>
      <c r="B366" s="0" t="n">
        <v>1686</v>
      </c>
    </row>
    <row r="367" customFormat="false" ht="12.75" hidden="false" customHeight="false" outlineLevel="0" collapsed="false">
      <c r="A367" s="1" t="n">
        <v>39219.4083333333</v>
      </c>
      <c r="B367" s="0" t="n">
        <v>1697</v>
      </c>
    </row>
    <row r="368" customFormat="false" ht="12.75" hidden="false" customHeight="false" outlineLevel="0" collapsed="false">
      <c r="A368" s="1" t="n">
        <v>39219.4090277778</v>
      </c>
      <c r="B368" s="0" t="n">
        <v>1703</v>
      </c>
    </row>
    <row r="369" customFormat="false" ht="12.75" hidden="false" customHeight="false" outlineLevel="0" collapsed="false">
      <c r="A369" s="1" t="n">
        <v>39219.4097222222</v>
      </c>
      <c r="B369" s="0" t="n">
        <v>1715</v>
      </c>
    </row>
    <row r="370" customFormat="false" ht="12.75" hidden="false" customHeight="false" outlineLevel="0" collapsed="false">
      <c r="A370" s="1" t="n">
        <v>39219.4104166667</v>
      </c>
      <c r="B370" s="0" t="n">
        <v>1732</v>
      </c>
    </row>
    <row r="371" customFormat="false" ht="12.75" hidden="false" customHeight="false" outlineLevel="0" collapsed="false">
      <c r="A371" s="1" t="n">
        <v>39219.4111111111</v>
      </c>
      <c r="B371" s="0" t="n">
        <v>1743</v>
      </c>
    </row>
    <row r="372" customFormat="false" ht="12.75" hidden="false" customHeight="false" outlineLevel="0" collapsed="false">
      <c r="A372" s="1" t="n">
        <v>39219.4118055556</v>
      </c>
      <c r="B372" s="0" t="n">
        <v>1757</v>
      </c>
    </row>
    <row r="373" customFormat="false" ht="12.75" hidden="false" customHeight="false" outlineLevel="0" collapsed="false">
      <c r="A373" s="1" t="n">
        <v>39219.4125</v>
      </c>
      <c r="B373" s="0" t="n">
        <v>1769</v>
      </c>
    </row>
    <row r="374" customFormat="false" ht="12.75" hidden="false" customHeight="false" outlineLevel="0" collapsed="false">
      <c r="A374" s="1" t="n">
        <v>39219.4131944444</v>
      </c>
      <c r="B374" s="0" t="n">
        <v>1770</v>
      </c>
    </row>
    <row r="375" customFormat="false" ht="12.75" hidden="false" customHeight="false" outlineLevel="0" collapsed="false">
      <c r="A375" s="1" t="n">
        <v>39219.4138888889</v>
      </c>
      <c r="B375" s="0" t="n">
        <v>1779</v>
      </c>
    </row>
    <row r="376" customFormat="false" ht="12.75" hidden="false" customHeight="false" outlineLevel="0" collapsed="false">
      <c r="A376" s="1" t="n">
        <v>39219.4145833333</v>
      </c>
      <c r="B376" s="0" t="n">
        <v>1744</v>
      </c>
    </row>
    <row r="377" customFormat="false" ht="12.75" hidden="false" customHeight="false" outlineLevel="0" collapsed="false">
      <c r="A377" s="1" t="n">
        <v>39219.4152777778</v>
      </c>
      <c r="B377" s="0" t="n">
        <v>1732</v>
      </c>
    </row>
    <row r="378" customFormat="false" ht="12.75" hidden="false" customHeight="false" outlineLevel="0" collapsed="false">
      <c r="A378" s="1" t="n">
        <v>39219.4159722222</v>
      </c>
      <c r="B378" s="0" t="n">
        <v>1735</v>
      </c>
    </row>
    <row r="379" customFormat="false" ht="12.75" hidden="false" customHeight="false" outlineLevel="0" collapsed="false">
      <c r="A379" s="1" t="n">
        <v>39219.4166666667</v>
      </c>
      <c r="B379" s="0" t="n">
        <v>1747</v>
      </c>
    </row>
    <row r="380" customFormat="false" ht="12.75" hidden="false" customHeight="false" outlineLevel="0" collapsed="false">
      <c r="A380" s="1" t="n">
        <v>39219.4173611111</v>
      </c>
      <c r="B380" s="0" t="n">
        <v>1758</v>
      </c>
    </row>
    <row r="381" customFormat="false" ht="12.75" hidden="false" customHeight="false" outlineLevel="0" collapsed="false">
      <c r="A381" s="1" t="n">
        <v>39219.4180555556</v>
      </c>
      <c r="B381" s="0" t="n">
        <v>1770</v>
      </c>
    </row>
    <row r="382" customFormat="false" ht="12.75" hidden="false" customHeight="false" outlineLevel="0" collapsed="false">
      <c r="A382" s="1" t="n">
        <v>39219.41875</v>
      </c>
      <c r="B382" s="0" t="n">
        <v>1774</v>
      </c>
    </row>
    <row r="383" customFormat="false" ht="12.75" hidden="false" customHeight="false" outlineLevel="0" collapsed="false">
      <c r="A383" s="1" t="n">
        <v>39219.4194444444</v>
      </c>
      <c r="B383" s="0" t="n">
        <v>1780</v>
      </c>
    </row>
    <row r="384" customFormat="false" ht="12.75" hidden="false" customHeight="false" outlineLevel="0" collapsed="false">
      <c r="A384" s="1" t="n">
        <v>39219.4201388889</v>
      </c>
      <c r="B384" s="0" t="n">
        <v>1790</v>
      </c>
    </row>
    <row r="385" customFormat="false" ht="12.75" hidden="false" customHeight="false" outlineLevel="0" collapsed="false">
      <c r="A385" s="1" t="n">
        <v>39219.4208333333</v>
      </c>
      <c r="B385" s="0" t="n">
        <v>1803</v>
      </c>
    </row>
    <row r="386" customFormat="false" ht="12.75" hidden="false" customHeight="false" outlineLevel="0" collapsed="false">
      <c r="A386" s="1" t="n">
        <v>39219.4215277778</v>
      </c>
      <c r="B386" s="0" t="n">
        <v>1816</v>
      </c>
    </row>
    <row r="387" customFormat="false" ht="12.75" hidden="false" customHeight="false" outlineLevel="0" collapsed="false">
      <c r="A387" s="1" t="n">
        <v>39219.4222222222</v>
      </c>
      <c r="B387" s="0" t="n">
        <v>1821</v>
      </c>
    </row>
    <row r="388" customFormat="false" ht="12.75" hidden="false" customHeight="false" outlineLevel="0" collapsed="false">
      <c r="A388" s="1" t="n">
        <v>39219.4229166667</v>
      </c>
      <c r="B388" s="0" t="n">
        <v>1835</v>
      </c>
    </row>
    <row r="389" customFormat="false" ht="12.75" hidden="false" customHeight="false" outlineLevel="0" collapsed="false">
      <c r="A389" s="1" t="n">
        <v>39219.4236111111</v>
      </c>
      <c r="B389" s="0" t="n">
        <v>1848</v>
      </c>
    </row>
    <row r="390" customFormat="false" ht="12.75" hidden="false" customHeight="false" outlineLevel="0" collapsed="false">
      <c r="A390" s="1" t="n">
        <v>39219.4243055556</v>
      </c>
      <c r="B390" s="0" t="n">
        <v>1854</v>
      </c>
    </row>
    <row r="391" customFormat="false" ht="12.75" hidden="false" customHeight="false" outlineLevel="0" collapsed="false">
      <c r="A391" s="1" t="n">
        <v>39219.425</v>
      </c>
      <c r="B391" s="0" t="n">
        <v>1868</v>
      </c>
    </row>
    <row r="392" customFormat="false" ht="12.75" hidden="false" customHeight="false" outlineLevel="0" collapsed="false">
      <c r="A392" s="1" t="n">
        <v>39219.4256944444</v>
      </c>
      <c r="B392" s="0" t="n">
        <v>1884</v>
      </c>
    </row>
    <row r="393" customFormat="false" ht="12.75" hidden="false" customHeight="false" outlineLevel="0" collapsed="false">
      <c r="A393" s="1" t="n">
        <v>39219.4263888889</v>
      </c>
      <c r="B393" s="0" t="n">
        <v>1897</v>
      </c>
    </row>
    <row r="394" customFormat="false" ht="12.75" hidden="false" customHeight="false" outlineLevel="0" collapsed="false">
      <c r="A394" s="1" t="n">
        <v>39219.4270833333</v>
      </c>
      <c r="B394" s="0" t="n">
        <v>1919</v>
      </c>
    </row>
    <row r="395" customFormat="false" ht="12.75" hidden="false" customHeight="false" outlineLevel="0" collapsed="false">
      <c r="A395" s="1" t="n">
        <v>39219.4275</v>
      </c>
      <c r="B395" s="0" t="n">
        <v>1917</v>
      </c>
      <c r="D395" s="0" t="s">
        <v>1</v>
      </c>
    </row>
    <row r="396" customFormat="false" ht="12.75" hidden="false" customHeight="false" outlineLevel="0" collapsed="false">
      <c r="A396" s="1" t="n">
        <v>39219.4277777778</v>
      </c>
      <c r="B396" s="0" t="n">
        <v>1918</v>
      </c>
    </row>
    <row r="397" customFormat="false" ht="12.75" hidden="false" customHeight="false" outlineLevel="0" collapsed="false">
      <c r="A397" s="1" t="n">
        <v>39219.4284722222</v>
      </c>
      <c r="B397" s="0" t="n">
        <v>1915</v>
      </c>
    </row>
    <row r="398" customFormat="false" ht="12.75" hidden="false" customHeight="false" outlineLevel="0" collapsed="false">
      <c r="A398" s="1" t="n">
        <v>39219.4291666667</v>
      </c>
      <c r="B398" s="0" t="n">
        <v>1895</v>
      </c>
    </row>
    <row r="399" customFormat="false" ht="12.75" hidden="false" customHeight="false" outlineLevel="0" collapsed="false">
      <c r="A399" s="1" t="n">
        <v>39219.4298611111</v>
      </c>
      <c r="B399" s="0" t="n">
        <v>1869</v>
      </c>
    </row>
    <row r="400" customFormat="false" ht="12.75" hidden="false" customHeight="false" outlineLevel="0" collapsed="false">
      <c r="A400" s="1" t="n">
        <v>39219.4305555556</v>
      </c>
      <c r="B400" s="0" t="n">
        <v>1849</v>
      </c>
    </row>
    <row r="401" customFormat="false" ht="12.75" hidden="false" customHeight="false" outlineLevel="0" collapsed="false">
      <c r="A401" s="1" t="n">
        <v>39219.43125</v>
      </c>
      <c r="B401" s="0" t="n">
        <v>1842</v>
      </c>
    </row>
    <row r="402" customFormat="false" ht="12.75" hidden="false" customHeight="false" outlineLevel="0" collapsed="false">
      <c r="A402" s="1" t="n">
        <v>39219.4319444444</v>
      </c>
      <c r="B402" s="0" t="n">
        <v>1834</v>
      </c>
    </row>
    <row r="403" customFormat="false" ht="12.75" hidden="false" customHeight="false" outlineLevel="0" collapsed="false">
      <c r="A403" s="1" t="n">
        <v>39219.4326388889</v>
      </c>
      <c r="B403" s="0" t="n">
        <v>1822</v>
      </c>
    </row>
    <row r="404" customFormat="false" ht="12.75" hidden="false" customHeight="false" outlineLevel="0" collapsed="false">
      <c r="A404" s="1" t="n">
        <v>39219.4333333333</v>
      </c>
      <c r="B404" s="0" t="n">
        <v>1803</v>
      </c>
    </row>
    <row r="405" customFormat="false" ht="12.75" hidden="false" customHeight="false" outlineLevel="0" collapsed="false">
      <c r="A405" s="1" t="n">
        <v>39219.4340277778</v>
      </c>
      <c r="B405" s="0" t="n">
        <v>1770</v>
      </c>
    </row>
    <row r="406" customFormat="false" ht="12.75" hidden="false" customHeight="false" outlineLevel="0" collapsed="false">
      <c r="A406" s="1" t="n">
        <v>39219.4347222222</v>
      </c>
      <c r="B406" s="0" t="n">
        <v>1753</v>
      </c>
    </row>
    <row r="407" customFormat="false" ht="12.75" hidden="false" customHeight="false" outlineLevel="0" collapsed="false">
      <c r="A407" s="1" t="n">
        <v>39219.4354166667</v>
      </c>
      <c r="B407" s="0" t="n">
        <v>1755</v>
      </c>
    </row>
    <row r="408" customFormat="false" ht="12.75" hidden="false" customHeight="false" outlineLevel="0" collapsed="false">
      <c r="A408" s="1" t="n">
        <v>39219.4361111111</v>
      </c>
      <c r="B408" s="0" t="n">
        <v>1739</v>
      </c>
    </row>
    <row r="409" customFormat="false" ht="12.75" hidden="false" customHeight="false" outlineLevel="0" collapsed="false">
      <c r="A409" s="1" t="n">
        <v>39219.4368055556</v>
      </c>
      <c r="B409" s="0" t="n">
        <v>1717</v>
      </c>
    </row>
    <row r="410" customFormat="false" ht="12.75" hidden="false" customHeight="false" outlineLevel="0" collapsed="false">
      <c r="A410" s="1" t="n">
        <v>39219.4375</v>
      </c>
      <c r="B410" s="0" t="n">
        <v>1714</v>
      </c>
    </row>
    <row r="411" customFormat="false" ht="12.75" hidden="false" customHeight="false" outlineLevel="0" collapsed="false">
      <c r="A411" s="1" t="n">
        <v>39219.4381944445</v>
      </c>
      <c r="B411" s="0" t="n">
        <v>1709</v>
      </c>
    </row>
    <row r="412" customFormat="false" ht="12.75" hidden="false" customHeight="false" outlineLevel="0" collapsed="false">
      <c r="A412" s="1" t="n">
        <v>39219.4388888889</v>
      </c>
      <c r="B412" s="0" t="n">
        <v>1704</v>
      </c>
    </row>
    <row r="413" customFormat="false" ht="12.75" hidden="false" customHeight="false" outlineLevel="0" collapsed="false">
      <c r="A413" s="1" t="n">
        <v>39219.4395833333</v>
      </c>
      <c r="B413" s="0" t="n">
        <v>1693</v>
      </c>
    </row>
    <row r="414" customFormat="false" ht="12.75" hidden="false" customHeight="false" outlineLevel="0" collapsed="false">
      <c r="A414" s="1" t="n">
        <v>39219.4402777778</v>
      </c>
      <c r="B414" s="0" t="n">
        <v>1663</v>
      </c>
    </row>
    <row r="415" customFormat="false" ht="12.75" hidden="false" customHeight="false" outlineLevel="0" collapsed="false">
      <c r="A415" s="1" t="n">
        <v>39219.4409722222</v>
      </c>
      <c r="B415" s="0" t="n">
        <v>1643</v>
      </c>
    </row>
    <row r="416" customFormat="false" ht="12.75" hidden="false" customHeight="false" outlineLevel="0" collapsed="false">
      <c r="A416" s="1" t="n">
        <v>39219.4416666667</v>
      </c>
      <c r="B416" s="0" t="n">
        <v>1620</v>
      </c>
    </row>
    <row r="417" customFormat="false" ht="12.75" hidden="false" customHeight="false" outlineLevel="0" collapsed="false">
      <c r="A417" s="1" t="n">
        <v>39219.4423611111</v>
      </c>
      <c r="B417" s="0" t="n">
        <v>1601</v>
      </c>
    </row>
    <row r="418" customFormat="false" ht="12.75" hidden="false" customHeight="false" outlineLevel="0" collapsed="false">
      <c r="A418" s="1" t="n">
        <v>39219.4430555556</v>
      </c>
      <c r="B418" s="0" t="n">
        <v>1575</v>
      </c>
    </row>
    <row r="419" customFormat="false" ht="12.75" hidden="false" customHeight="false" outlineLevel="0" collapsed="false">
      <c r="A419" s="1" t="n">
        <v>39219.44375</v>
      </c>
      <c r="B419" s="0" t="n">
        <v>1539</v>
      </c>
    </row>
    <row r="420" customFormat="false" ht="12.75" hidden="false" customHeight="false" outlineLevel="0" collapsed="false">
      <c r="A420" s="1" t="n">
        <v>39219.4444444444</v>
      </c>
      <c r="B420" s="0" t="n">
        <v>1522</v>
      </c>
    </row>
    <row r="421" customFormat="false" ht="12.75" hidden="false" customHeight="false" outlineLevel="0" collapsed="false">
      <c r="A421" s="1" t="n">
        <v>39219.4451388889</v>
      </c>
      <c r="B421" s="0" t="n">
        <v>1509</v>
      </c>
    </row>
    <row r="422" customFormat="false" ht="12.75" hidden="false" customHeight="false" outlineLevel="0" collapsed="false">
      <c r="A422" s="1" t="n">
        <v>39219.4458333333</v>
      </c>
      <c r="B422" s="0" t="n">
        <v>1480</v>
      </c>
    </row>
    <row r="423" customFormat="false" ht="12.75" hidden="false" customHeight="false" outlineLevel="0" collapsed="false">
      <c r="A423" s="1" t="n">
        <v>39219.4465277778</v>
      </c>
      <c r="B423" s="0" t="n">
        <v>1458</v>
      </c>
    </row>
    <row r="424" customFormat="false" ht="12.75" hidden="false" customHeight="false" outlineLevel="0" collapsed="false">
      <c r="A424" s="1" t="n">
        <v>39219.4472222222</v>
      </c>
      <c r="B424" s="0" t="n">
        <v>1439</v>
      </c>
    </row>
    <row r="425" customFormat="false" ht="12.75" hidden="false" customHeight="false" outlineLevel="0" collapsed="false">
      <c r="A425" s="1" t="n">
        <v>39219.4479166667</v>
      </c>
      <c r="B425" s="0" t="n">
        <v>1420</v>
      </c>
    </row>
    <row r="426" customFormat="false" ht="12.75" hidden="false" customHeight="false" outlineLevel="0" collapsed="false">
      <c r="A426" s="1" t="n">
        <v>39219.4486111111</v>
      </c>
      <c r="B426" s="0" t="n">
        <v>1405</v>
      </c>
    </row>
    <row r="427" customFormat="false" ht="12.75" hidden="false" customHeight="false" outlineLevel="0" collapsed="false">
      <c r="A427" s="1" t="n">
        <v>39219.4493055556</v>
      </c>
      <c r="B427" s="0" t="n">
        <v>1386</v>
      </c>
    </row>
    <row r="428" customFormat="false" ht="12.75" hidden="false" customHeight="false" outlineLevel="0" collapsed="false">
      <c r="A428" s="1" t="n">
        <v>39219.45</v>
      </c>
      <c r="B428" s="0" t="n">
        <v>1364</v>
      </c>
    </row>
    <row r="429" customFormat="false" ht="12.75" hidden="false" customHeight="false" outlineLevel="0" collapsed="false">
      <c r="A429" s="1" t="n">
        <v>39219.4506944444</v>
      </c>
      <c r="B429" s="0" t="n">
        <v>1347</v>
      </c>
    </row>
    <row r="430" customFormat="false" ht="12.75" hidden="false" customHeight="false" outlineLevel="0" collapsed="false">
      <c r="A430" s="1" t="n">
        <v>39219.4513888889</v>
      </c>
      <c r="B430" s="0" t="n">
        <v>1325</v>
      </c>
    </row>
    <row r="431" customFormat="false" ht="12.75" hidden="false" customHeight="false" outlineLevel="0" collapsed="false">
      <c r="A431" s="1" t="n">
        <v>39219.4520833333</v>
      </c>
      <c r="B431" s="0" t="n">
        <v>1313</v>
      </c>
    </row>
    <row r="432" customFormat="false" ht="12.75" hidden="false" customHeight="false" outlineLevel="0" collapsed="false">
      <c r="A432" s="1" t="n">
        <v>39219.4527777778</v>
      </c>
      <c r="B432" s="0" t="n">
        <v>1304</v>
      </c>
    </row>
    <row r="433" customFormat="false" ht="12.75" hidden="false" customHeight="false" outlineLevel="0" collapsed="false">
      <c r="A433" s="1" t="n">
        <v>39219.4534722222</v>
      </c>
      <c r="B433" s="0" t="n">
        <v>1280</v>
      </c>
    </row>
    <row r="434" customFormat="false" ht="12.75" hidden="false" customHeight="false" outlineLevel="0" collapsed="false">
      <c r="A434" s="1" t="n">
        <v>39219.4541666667</v>
      </c>
      <c r="B434" s="0" t="n">
        <v>1264</v>
      </c>
    </row>
    <row r="435" customFormat="false" ht="12.75" hidden="false" customHeight="false" outlineLevel="0" collapsed="false">
      <c r="A435" s="1" t="n">
        <v>39219.4548611111</v>
      </c>
      <c r="B435" s="0" t="n">
        <v>1254</v>
      </c>
    </row>
    <row r="436" customFormat="false" ht="12.75" hidden="false" customHeight="false" outlineLevel="0" collapsed="false">
      <c r="A436" s="1" t="n">
        <v>39219.4555555556</v>
      </c>
      <c r="B436" s="0" t="n">
        <v>1235</v>
      </c>
    </row>
    <row r="437" customFormat="false" ht="12.75" hidden="false" customHeight="false" outlineLevel="0" collapsed="false">
      <c r="A437" s="1" t="n">
        <v>39219.45625</v>
      </c>
      <c r="B437" s="0" t="n">
        <v>1219</v>
      </c>
    </row>
    <row r="438" customFormat="false" ht="12.75" hidden="false" customHeight="false" outlineLevel="0" collapsed="false">
      <c r="A438" s="1" t="n">
        <v>39219.4569444444</v>
      </c>
      <c r="B438" s="0" t="n">
        <v>1199</v>
      </c>
    </row>
    <row r="439" customFormat="false" ht="12.75" hidden="false" customHeight="false" outlineLevel="0" collapsed="false">
      <c r="A439" s="1" t="n">
        <v>39219.4576388889</v>
      </c>
      <c r="B439" s="0" t="n">
        <v>1177</v>
      </c>
    </row>
    <row r="440" customFormat="false" ht="12.75" hidden="false" customHeight="false" outlineLevel="0" collapsed="false">
      <c r="A440" s="1" t="n">
        <v>39219.4583333333</v>
      </c>
      <c r="B440" s="0" t="n">
        <v>1161</v>
      </c>
    </row>
    <row r="441" customFormat="false" ht="12.75" hidden="false" customHeight="false" outlineLevel="0" collapsed="false">
      <c r="A441" s="1" t="n">
        <v>39219.4590277778</v>
      </c>
      <c r="B441" s="0" t="n">
        <v>1134</v>
      </c>
    </row>
    <row r="442" customFormat="false" ht="12.75" hidden="false" customHeight="false" outlineLevel="0" collapsed="false">
      <c r="A442" s="1" t="n">
        <v>39219.4597222222</v>
      </c>
      <c r="B442" s="0" t="n">
        <v>1109</v>
      </c>
    </row>
    <row r="443" customFormat="false" ht="12.75" hidden="false" customHeight="false" outlineLevel="0" collapsed="false">
      <c r="A443" s="1" t="n">
        <v>39219.4604166667</v>
      </c>
      <c r="B443" s="0" t="n">
        <v>1088</v>
      </c>
    </row>
    <row r="444" customFormat="false" ht="12.75" hidden="false" customHeight="false" outlineLevel="0" collapsed="false">
      <c r="A444" s="1" t="n">
        <v>39219.4611111111</v>
      </c>
      <c r="B444" s="0" t="n">
        <v>1086</v>
      </c>
    </row>
    <row r="445" customFormat="false" ht="12.75" hidden="false" customHeight="false" outlineLevel="0" collapsed="false">
      <c r="A445" s="1" t="n">
        <v>39219.4618055556</v>
      </c>
      <c r="B445" s="0" t="n">
        <v>1082</v>
      </c>
    </row>
    <row r="446" customFormat="false" ht="12.75" hidden="false" customHeight="false" outlineLevel="0" collapsed="false">
      <c r="A446" s="1" t="n">
        <v>39219.4625</v>
      </c>
      <c r="B446" s="0" t="n">
        <v>1036</v>
      </c>
    </row>
    <row r="447" customFormat="false" ht="12.75" hidden="false" customHeight="false" outlineLevel="0" collapsed="false">
      <c r="A447" s="1" t="n">
        <v>39219.4631944444</v>
      </c>
      <c r="B447" s="0" t="n">
        <v>1014</v>
      </c>
    </row>
    <row r="448" customFormat="false" ht="12.75" hidden="false" customHeight="false" outlineLevel="0" collapsed="false">
      <c r="A448" s="1" t="n">
        <v>39219.4638888889</v>
      </c>
      <c r="B448" s="0" t="n">
        <v>996</v>
      </c>
    </row>
    <row r="449" customFormat="false" ht="12.75" hidden="false" customHeight="false" outlineLevel="0" collapsed="false">
      <c r="A449" s="1" t="n">
        <v>39219.4645833333</v>
      </c>
      <c r="B449" s="0" t="n">
        <v>978</v>
      </c>
    </row>
    <row r="450" customFormat="false" ht="12.75" hidden="false" customHeight="false" outlineLevel="0" collapsed="false">
      <c r="A450" s="1" t="n">
        <v>39219.4652777778</v>
      </c>
      <c r="B450" s="0" t="n">
        <v>958</v>
      </c>
    </row>
    <row r="451" customFormat="false" ht="12.75" hidden="false" customHeight="false" outlineLevel="0" collapsed="false">
      <c r="A451" s="1" t="n">
        <v>39219.4659722222</v>
      </c>
      <c r="B451" s="0" t="n">
        <v>940</v>
      </c>
    </row>
    <row r="452" customFormat="false" ht="12.75" hidden="false" customHeight="false" outlineLevel="0" collapsed="false">
      <c r="A452" s="1" t="n">
        <v>39219.4666666667</v>
      </c>
      <c r="B452" s="0" t="n">
        <v>932</v>
      </c>
    </row>
    <row r="453" customFormat="false" ht="12.75" hidden="false" customHeight="false" outlineLevel="0" collapsed="false">
      <c r="A453" s="1" t="n">
        <v>39219.4673611111</v>
      </c>
      <c r="B453" s="0" t="n">
        <v>929</v>
      </c>
    </row>
    <row r="454" customFormat="false" ht="12.75" hidden="false" customHeight="false" outlineLevel="0" collapsed="false">
      <c r="A454" s="1" t="n">
        <v>39219.4680555556</v>
      </c>
      <c r="B454" s="0" t="n">
        <v>919</v>
      </c>
    </row>
    <row r="455" customFormat="false" ht="12.75" hidden="false" customHeight="false" outlineLevel="0" collapsed="false">
      <c r="A455" s="1" t="n">
        <v>39219.46875</v>
      </c>
      <c r="B455" s="0" t="n">
        <v>902</v>
      </c>
    </row>
    <row r="456" customFormat="false" ht="12.75" hidden="false" customHeight="false" outlineLevel="0" collapsed="false">
      <c r="A456" s="1" t="n">
        <v>39219.4694444445</v>
      </c>
      <c r="B456" s="0" t="n">
        <v>893</v>
      </c>
    </row>
    <row r="457" customFormat="false" ht="12.75" hidden="false" customHeight="false" outlineLevel="0" collapsed="false">
      <c r="A457" s="1" t="n">
        <v>39219.4701388889</v>
      </c>
      <c r="B457" s="0" t="n">
        <v>871</v>
      </c>
    </row>
    <row r="458" customFormat="false" ht="12.75" hidden="false" customHeight="false" outlineLevel="0" collapsed="false">
      <c r="A458" s="1" t="n">
        <v>39219.4708333333</v>
      </c>
      <c r="B458" s="0" t="n">
        <v>857</v>
      </c>
    </row>
    <row r="459" customFormat="false" ht="12.75" hidden="false" customHeight="false" outlineLevel="0" collapsed="false">
      <c r="A459" s="1" t="n">
        <v>39219.4715277778</v>
      </c>
      <c r="B459" s="0" t="n">
        <v>839</v>
      </c>
    </row>
    <row r="460" customFormat="false" ht="12.75" hidden="false" customHeight="false" outlineLevel="0" collapsed="false">
      <c r="A460" s="1" t="n">
        <v>39219.4722222222</v>
      </c>
      <c r="B460" s="0" t="n">
        <v>824</v>
      </c>
    </row>
    <row r="461" customFormat="false" ht="12.75" hidden="false" customHeight="false" outlineLevel="0" collapsed="false">
      <c r="A461" s="1" t="n">
        <v>39219.4729166667</v>
      </c>
      <c r="B461" s="0" t="n">
        <v>801</v>
      </c>
    </row>
    <row r="462" customFormat="false" ht="12.75" hidden="false" customHeight="false" outlineLevel="0" collapsed="false">
      <c r="A462" s="1" t="n">
        <v>39219.4736111111</v>
      </c>
      <c r="B462" s="0" t="n">
        <v>785</v>
      </c>
    </row>
    <row r="463" customFormat="false" ht="12.75" hidden="false" customHeight="false" outlineLevel="0" collapsed="false">
      <c r="A463" s="1" t="n">
        <v>39219.4743055556</v>
      </c>
      <c r="B463" s="0" t="n">
        <v>773</v>
      </c>
    </row>
    <row r="464" customFormat="false" ht="12.75" hidden="false" customHeight="false" outlineLevel="0" collapsed="false">
      <c r="A464" s="1" t="n">
        <v>39219.475</v>
      </c>
      <c r="B464" s="0" t="n">
        <v>764</v>
      </c>
    </row>
    <row r="465" customFormat="false" ht="12.75" hidden="false" customHeight="false" outlineLevel="0" collapsed="false">
      <c r="A465" s="1" t="n">
        <v>39219.4756944444</v>
      </c>
      <c r="B465" s="0" t="n">
        <v>754</v>
      </c>
    </row>
    <row r="466" customFormat="false" ht="12.75" hidden="false" customHeight="false" outlineLevel="0" collapsed="false">
      <c r="A466" s="1" t="n">
        <v>39219.4763888889</v>
      </c>
      <c r="B466" s="0" t="n">
        <v>737</v>
      </c>
    </row>
    <row r="467" customFormat="false" ht="12.75" hidden="false" customHeight="false" outlineLevel="0" collapsed="false">
      <c r="A467" s="1" t="n">
        <v>39219.4770833333</v>
      </c>
      <c r="B467" s="0" t="n">
        <v>713</v>
      </c>
    </row>
    <row r="468" customFormat="false" ht="12.75" hidden="false" customHeight="false" outlineLevel="0" collapsed="false">
      <c r="A468" s="1" t="n">
        <v>39219.4777777778</v>
      </c>
      <c r="B468" s="0" t="n">
        <v>703</v>
      </c>
    </row>
    <row r="469" customFormat="false" ht="12.75" hidden="false" customHeight="false" outlineLevel="0" collapsed="false">
      <c r="A469" s="1" t="n">
        <v>39219.4784722222</v>
      </c>
      <c r="B469" s="0" t="n">
        <v>699</v>
      </c>
    </row>
    <row r="470" customFormat="false" ht="12.75" hidden="false" customHeight="false" outlineLevel="0" collapsed="false">
      <c r="A470" s="1" t="n">
        <v>39219.4791666667</v>
      </c>
      <c r="B470" s="0" t="n">
        <v>699</v>
      </c>
    </row>
    <row r="471" customFormat="false" ht="12.75" hidden="false" customHeight="false" outlineLevel="0" collapsed="false">
      <c r="A471" s="1" t="n">
        <v>39219.4798611111</v>
      </c>
      <c r="B471" s="0" t="n">
        <v>704</v>
      </c>
    </row>
    <row r="472" customFormat="false" ht="12.75" hidden="false" customHeight="false" outlineLevel="0" collapsed="false">
      <c r="A472" s="1" t="n">
        <v>39219.4805555556</v>
      </c>
      <c r="B472" s="0" t="n">
        <v>713</v>
      </c>
    </row>
    <row r="473" customFormat="false" ht="12.75" hidden="false" customHeight="false" outlineLevel="0" collapsed="false">
      <c r="A473" s="1" t="n">
        <v>39219.48125</v>
      </c>
      <c r="B473" s="0" t="n">
        <v>713</v>
      </c>
    </row>
    <row r="474" customFormat="false" ht="12.75" hidden="false" customHeight="false" outlineLevel="0" collapsed="false">
      <c r="A474" s="1" t="n">
        <v>39219.4819444444</v>
      </c>
      <c r="B474" s="0" t="n">
        <v>701</v>
      </c>
    </row>
    <row r="475" customFormat="false" ht="12.75" hidden="false" customHeight="false" outlineLevel="0" collapsed="false">
      <c r="A475" s="1" t="n">
        <v>39219.4826388889</v>
      </c>
      <c r="B475" s="0" t="n">
        <v>685</v>
      </c>
    </row>
    <row r="476" customFormat="false" ht="12.75" hidden="false" customHeight="false" outlineLevel="0" collapsed="false">
      <c r="A476" s="1" t="n">
        <v>39219.4833333333</v>
      </c>
      <c r="B476" s="0" t="n">
        <v>672</v>
      </c>
    </row>
    <row r="477" customFormat="false" ht="12.75" hidden="false" customHeight="false" outlineLevel="0" collapsed="false">
      <c r="A477" s="1" t="n">
        <v>39219.4840277778</v>
      </c>
      <c r="B477" s="0" t="n">
        <v>655</v>
      </c>
    </row>
    <row r="478" customFormat="false" ht="12.75" hidden="false" customHeight="false" outlineLevel="0" collapsed="false">
      <c r="A478" s="1" t="n">
        <v>39219.4847222222</v>
      </c>
      <c r="B478" s="0" t="n">
        <v>645</v>
      </c>
    </row>
    <row r="479" customFormat="false" ht="12.75" hidden="false" customHeight="false" outlineLevel="0" collapsed="false">
      <c r="A479" s="1" t="n">
        <v>39219.4854166667</v>
      </c>
      <c r="B479" s="0" t="n">
        <v>635</v>
      </c>
    </row>
    <row r="480" customFormat="false" ht="12.75" hidden="false" customHeight="false" outlineLevel="0" collapsed="false">
      <c r="A480" s="1" t="n">
        <v>39219.4861111111</v>
      </c>
      <c r="B480" s="0" t="n">
        <v>621</v>
      </c>
    </row>
    <row r="481" customFormat="false" ht="12.75" hidden="false" customHeight="false" outlineLevel="0" collapsed="false">
      <c r="A481" s="1" t="n">
        <v>39219.4868055556</v>
      </c>
      <c r="B481" s="0" t="n">
        <v>615</v>
      </c>
    </row>
    <row r="482" customFormat="false" ht="12.75" hidden="false" customHeight="false" outlineLevel="0" collapsed="false">
      <c r="A482" s="1" t="n">
        <v>39219.4875</v>
      </c>
      <c r="B482" s="0" t="n">
        <v>613</v>
      </c>
    </row>
    <row r="483" customFormat="false" ht="12.75" hidden="false" customHeight="false" outlineLevel="0" collapsed="false">
      <c r="A483" s="1" t="n">
        <v>39219.4881944444</v>
      </c>
      <c r="B483" s="0" t="n">
        <v>613</v>
      </c>
    </row>
    <row r="484" customFormat="false" ht="12.75" hidden="false" customHeight="false" outlineLevel="0" collapsed="false">
      <c r="A484" s="1" t="n">
        <v>39219.4888888889</v>
      </c>
      <c r="B484" s="0" t="n">
        <v>612</v>
      </c>
    </row>
    <row r="485" customFormat="false" ht="12.75" hidden="false" customHeight="false" outlineLevel="0" collapsed="false">
      <c r="A485" s="1" t="n">
        <v>39219.4895833333</v>
      </c>
      <c r="B485" s="0" t="n">
        <v>613</v>
      </c>
    </row>
    <row r="486" customFormat="false" ht="12.75" hidden="false" customHeight="false" outlineLevel="0" collapsed="false">
      <c r="A486" s="1" t="n">
        <v>39219.4902777778</v>
      </c>
      <c r="B486" s="0" t="n">
        <v>611</v>
      </c>
    </row>
    <row r="487" customFormat="false" ht="12.75" hidden="false" customHeight="false" outlineLevel="0" collapsed="false">
      <c r="A487" s="1" t="n">
        <v>39219.4909722222</v>
      </c>
      <c r="B487" s="0" t="n">
        <v>613</v>
      </c>
    </row>
    <row r="488" customFormat="false" ht="12.75" hidden="false" customHeight="false" outlineLevel="0" collapsed="false">
      <c r="A488" s="1" t="n">
        <v>39219.4916666667</v>
      </c>
      <c r="B488" s="0" t="n">
        <v>610</v>
      </c>
    </row>
    <row r="489" customFormat="false" ht="12.75" hidden="false" customHeight="false" outlineLevel="0" collapsed="false">
      <c r="A489" s="1" t="n">
        <v>39219.4923611111</v>
      </c>
      <c r="B489" s="0" t="n">
        <v>598</v>
      </c>
    </row>
    <row r="490" customFormat="false" ht="12.75" hidden="false" customHeight="false" outlineLevel="0" collapsed="false">
      <c r="A490" s="1" t="n">
        <v>39219.4930555556</v>
      </c>
      <c r="B490" s="0" t="n">
        <v>586</v>
      </c>
    </row>
    <row r="491" customFormat="false" ht="12.75" hidden="false" customHeight="false" outlineLevel="0" collapsed="false">
      <c r="A491" s="1" t="n">
        <v>39219.49375</v>
      </c>
      <c r="B491" s="0" t="n">
        <v>560</v>
      </c>
    </row>
    <row r="492" customFormat="false" ht="12.75" hidden="false" customHeight="false" outlineLevel="0" collapsed="false">
      <c r="A492" s="1" t="n">
        <v>39219.4944444444</v>
      </c>
      <c r="B492" s="0" t="n">
        <v>542</v>
      </c>
    </row>
    <row r="493" customFormat="false" ht="12.75" hidden="false" customHeight="false" outlineLevel="0" collapsed="false">
      <c r="A493" s="1" t="n">
        <v>39219.4951388889</v>
      </c>
      <c r="B493" s="0" t="n">
        <v>538</v>
      </c>
    </row>
    <row r="494" customFormat="false" ht="12.75" hidden="false" customHeight="false" outlineLevel="0" collapsed="false">
      <c r="A494" s="1" t="n">
        <v>39219.4958333333</v>
      </c>
      <c r="B494" s="0" t="n">
        <v>533</v>
      </c>
    </row>
    <row r="495" customFormat="false" ht="12.75" hidden="false" customHeight="false" outlineLevel="0" collapsed="false">
      <c r="A495" s="1" t="n">
        <v>39219.4965277778</v>
      </c>
      <c r="B495" s="0" t="n">
        <v>530</v>
      </c>
    </row>
    <row r="496" customFormat="false" ht="12.75" hidden="false" customHeight="false" outlineLevel="0" collapsed="false">
      <c r="A496" s="1" t="n">
        <v>39219.4972222222</v>
      </c>
      <c r="B496" s="0" t="n">
        <v>530</v>
      </c>
    </row>
    <row r="497" customFormat="false" ht="12.75" hidden="false" customHeight="false" outlineLevel="0" collapsed="false">
      <c r="A497" s="1" t="n">
        <v>39219.4979166667</v>
      </c>
      <c r="B497" s="0" t="n">
        <v>527</v>
      </c>
    </row>
    <row r="498" customFormat="false" ht="12.75" hidden="false" customHeight="false" outlineLevel="0" collapsed="false">
      <c r="A498" s="1" t="n">
        <v>39219.4986111111</v>
      </c>
      <c r="B498" s="0" t="n">
        <v>530</v>
      </c>
    </row>
    <row r="499" customFormat="false" ht="12.75" hidden="false" customHeight="false" outlineLevel="0" collapsed="false">
      <c r="A499" s="1" t="n">
        <v>39219.4993055556</v>
      </c>
      <c r="B499" s="0" t="n">
        <v>522</v>
      </c>
    </row>
    <row r="500" customFormat="false" ht="12.75" hidden="false" customHeight="false" outlineLevel="0" collapsed="false">
      <c r="A500" s="1" t="n">
        <v>39219.5</v>
      </c>
      <c r="B500" s="0" t="n">
        <v>525</v>
      </c>
    </row>
    <row r="501" customFormat="false" ht="12.75" hidden="false" customHeight="false" outlineLevel="0" collapsed="false">
      <c r="A501" s="1" t="n">
        <v>39219.5006944445</v>
      </c>
      <c r="B501" s="0" t="n">
        <v>523</v>
      </c>
    </row>
    <row r="502" customFormat="false" ht="12.75" hidden="false" customHeight="false" outlineLevel="0" collapsed="false">
      <c r="A502" s="1" t="n">
        <v>39219.5013888889</v>
      </c>
      <c r="B502" s="0" t="n">
        <v>513</v>
      </c>
    </row>
    <row r="503" customFormat="false" ht="12.75" hidden="false" customHeight="false" outlineLevel="0" collapsed="false">
      <c r="A503" s="1" t="n">
        <v>39219.5020833333</v>
      </c>
      <c r="B503" s="0" t="n">
        <v>515</v>
      </c>
    </row>
    <row r="504" customFormat="false" ht="12.75" hidden="false" customHeight="false" outlineLevel="0" collapsed="false">
      <c r="A504" s="1" t="n">
        <v>39219.5027777778</v>
      </c>
      <c r="B504" s="0" t="n">
        <v>503</v>
      </c>
    </row>
    <row r="505" customFormat="false" ht="12.75" hidden="false" customHeight="false" outlineLevel="0" collapsed="false">
      <c r="A505" s="1" t="n">
        <v>39219.5034722222</v>
      </c>
      <c r="B505" s="0" t="n">
        <v>502</v>
      </c>
    </row>
    <row r="506" customFormat="false" ht="12.75" hidden="false" customHeight="false" outlineLevel="0" collapsed="false">
      <c r="A506" s="1" t="n">
        <v>39219.5041666667</v>
      </c>
      <c r="B506" s="0" t="n">
        <v>479</v>
      </c>
    </row>
    <row r="507" customFormat="false" ht="12.75" hidden="false" customHeight="false" outlineLevel="0" collapsed="false">
      <c r="A507" s="1" t="n">
        <v>39219.5048611111</v>
      </c>
      <c r="B507" s="0" t="n">
        <v>466</v>
      </c>
    </row>
    <row r="508" customFormat="false" ht="12.75" hidden="false" customHeight="false" outlineLevel="0" collapsed="false">
      <c r="A508" s="1" t="n">
        <v>39219.5055555556</v>
      </c>
      <c r="B508" s="0" t="n">
        <v>460</v>
      </c>
    </row>
    <row r="509" customFormat="false" ht="12.75" hidden="false" customHeight="false" outlineLevel="0" collapsed="false">
      <c r="A509" s="1" t="n">
        <v>39219.50625</v>
      </c>
      <c r="B509" s="0" t="n">
        <v>457</v>
      </c>
    </row>
    <row r="510" customFormat="false" ht="12.75" hidden="false" customHeight="false" outlineLevel="0" collapsed="false">
      <c r="A510" s="1" t="n">
        <v>39219.5069444444</v>
      </c>
      <c r="B510" s="0" t="n">
        <v>459</v>
      </c>
    </row>
    <row r="511" customFormat="false" ht="12.75" hidden="false" customHeight="false" outlineLevel="0" collapsed="false">
      <c r="A511" s="1" t="n">
        <v>39219.5076388889</v>
      </c>
      <c r="B511" s="0" t="n">
        <v>459</v>
      </c>
    </row>
    <row r="512" customFormat="false" ht="12.75" hidden="false" customHeight="false" outlineLevel="0" collapsed="false">
      <c r="A512" s="1" t="n">
        <v>39219.5083333333</v>
      </c>
      <c r="B512" s="0" t="n">
        <v>450</v>
      </c>
    </row>
    <row r="513" customFormat="false" ht="12.75" hidden="false" customHeight="false" outlineLevel="0" collapsed="false">
      <c r="A513" s="1" t="n">
        <v>39219.5090277778</v>
      </c>
      <c r="B513" s="0" t="n">
        <v>453</v>
      </c>
    </row>
    <row r="514" customFormat="false" ht="12.75" hidden="false" customHeight="false" outlineLevel="0" collapsed="false">
      <c r="A514" s="1" t="n">
        <v>39219.5097222222</v>
      </c>
      <c r="B514" s="0" t="n">
        <v>463</v>
      </c>
    </row>
    <row r="515" customFormat="false" ht="12.75" hidden="false" customHeight="false" outlineLevel="0" collapsed="false">
      <c r="A515" s="1" t="n">
        <v>39219.5104166667</v>
      </c>
      <c r="B515" s="0" t="n">
        <v>466</v>
      </c>
    </row>
    <row r="516" customFormat="false" ht="12.75" hidden="false" customHeight="false" outlineLevel="0" collapsed="false">
      <c r="A516" s="1" t="n">
        <v>39219.5111111111</v>
      </c>
      <c r="B516" s="0" t="n">
        <v>474</v>
      </c>
    </row>
    <row r="517" customFormat="false" ht="12.75" hidden="false" customHeight="false" outlineLevel="0" collapsed="false">
      <c r="A517" s="1" t="n">
        <v>39219.5118055556</v>
      </c>
      <c r="B517" s="0" t="n">
        <v>479</v>
      </c>
    </row>
    <row r="518" customFormat="false" ht="12.75" hidden="false" customHeight="false" outlineLevel="0" collapsed="false">
      <c r="A518" s="1" t="n">
        <v>39219.5125</v>
      </c>
      <c r="B518" s="0" t="n">
        <v>485</v>
      </c>
    </row>
    <row r="519" customFormat="false" ht="12.75" hidden="false" customHeight="false" outlineLevel="0" collapsed="false">
      <c r="A519" s="1" t="n">
        <v>39219.5131944444</v>
      </c>
      <c r="B519" s="0" t="n">
        <v>495</v>
      </c>
    </row>
    <row r="520" customFormat="false" ht="12.75" hidden="false" customHeight="false" outlineLevel="0" collapsed="false">
      <c r="A520" s="1" t="n">
        <v>39219.5138888889</v>
      </c>
      <c r="B520" s="0" t="n">
        <v>501</v>
      </c>
    </row>
    <row r="521" customFormat="false" ht="12.75" hidden="false" customHeight="false" outlineLevel="0" collapsed="false">
      <c r="A521" s="1" t="n">
        <v>39219.5145833333</v>
      </c>
      <c r="B521" s="0" t="n">
        <v>507</v>
      </c>
    </row>
    <row r="522" customFormat="false" ht="12.75" hidden="false" customHeight="false" outlineLevel="0" collapsed="false">
      <c r="A522" s="1" t="n">
        <v>39219.5152777778</v>
      </c>
      <c r="B522" s="0" t="n">
        <v>516</v>
      </c>
    </row>
    <row r="523" customFormat="false" ht="12.75" hidden="false" customHeight="false" outlineLevel="0" collapsed="false">
      <c r="A523" s="1" t="n">
        <v>39219.5159722222</v>
      </c>
      <c r="B523" s="0" t="n">
        <v>528</v>
      </c>
    </row>
    <row r="524" customFormat="false" ht="12.75" hidden="false" customHeight="false" outlineLevel="0" collapsed="false">
      <c r="A524" s="1" t="n">
        <v>39219.5166666667</v>
      </c>
      <c r="B524" s="0" t="n">
        <v>532</v>
      </c>
    </row>
    <row r="525" customFormat="false" ht="12.75" hidden="false" customHeight="false" outlineLevel="0" collapsed="false">
      <c r="A525" s="1" t="n">
        <v>39219.5173611111</v>
      </c>
      <c r="B525" s="0" t="n">
        <v>544</v>
      </c>
    </row>
    <row r="526" customFormat="false" ht="12.75" hidden="false" customHeight="false" outlineLevel="0" collapsed="false">
      <c r="A526" s="1" t="n">
        <v>39219.5180555556</v>
      </c>
      <c r="B526" s="0" t="n">
        <v>553</v>
      </c>
    </row>
    <row r="527" customFormat="false" ht="12.75" hidden="false" customHeight="false" outlineLevel="0" collapsed="false">
      <c r="A527" s="1" t="n">
        <v>39219.51875</v>
      </c>
      <c r="B527" s="0" t="n">
        <v>559</v>
      </c>
    </row>
    <row r="528" customFormat="false" ht="12.75" hidden="false" customHeight="false" outlineLevel="0" collapsed="false">
      <c r="A528" s="1" t="n">
        <v>39219.5194444444</v>
      </c>
      <c r="B528" s="0" t="n">
        <v>570</v>
      </c>
    </row>
    <row r="529" customFormat="false" ht="12.75" hidden="false" customHeight="false" outlineLevel="0" collapsed="false">
      <c r="A529" s="1" t="n">
        <v>39219.5201388889</v>
      </c>
      <c r="B529" s="0" t="n">
        <v>579</v>
      </c>
    </row>
    <row r="530" customFormat="false" ht="12.75" hidden="false" customHeight="false" outlineLevel="0" collapsed="false">
      <c r="A530" s="1" t="n">
        <v>39219.5208333333</v>
      </c>
      <c r="B530" s="0" t="n">
        <v>583</v>
      </c>
    </row>
    <row r="531" customFormat="false" ht="12.75" hidden="false" customHeight="false" outlineLevel="0" collapsed="false">
      <c r="A531" s="1" t="n">
        <v>39219.5215277778</v>
      </c>
      <c r="B531" s="0" t="n">
        <v>590</v>
      </c>
    </row>
    <row r="532" customFormat="false" ht="12.75" hidden="false" customHeight="false" outlineLevel="0" collapsed="false">
      <c r="A532" s="1" t="n">
        <v>39219.5222222222</v>
      </c>
      <c r="B532" s="0" t="n">
        <v>594</v>
      </c>
    </row>
    <row r="533" customFormat="false" ht="12.75" hidden="false" customHeight="false" outlineLevel="0" collapsed="false">
      <c r="A533" s="1" t="n">
        <v>39219.5229166667</v>
      </c>
      <c r="B533" s="0" t="n">
        <v>599</v>
      </c>
    </row>
    <row r="534" customFormat="false" ht="12.75" hidden="false" customHeight="false" outlineLevel="0" collapsed="false">
      <c r="A534" s="1" t="n">
        <v>39219.5236111111</v>
      </c>
      <c r="B534" s="0" t="n">
        <v>613</v>
      </c>
    </row>
    <row r="535" customFormat="false" ht="12.75" hidden="false" customHeight="false" outlineLevel="0" collapsed="false">
      <c r="A535" s="1" t="n">
        <v>39219.5243055556</v>
      </c>
      <c r="B535" s="0" t="n">
        <v>622</v>
      </c>
    </row>
    <row r="536" customFormat="false" ht="12.75" hidden="false" customHeight="false" outlineLevel="0" collapsed="false">
      <c r="A536" s="1" t="n">
        <v>39219.525</v>
      </c>
      <c r="B536" s="0" t="n">
        <v>635</v>
      </c>
    </row>
    <row r="537" customFormat="false" ht="12.75" hidden="false" customHeight="false" outlineLevel="0" collapsed="false">
      <c r="A537" s="1" t="n">
        <v>39219.5256944444</v>
      </c>
      <c r="B537" s="0" t="n">
        <v>646</v>
      </c>
    </row>
    <row r="538" customFormat="false" ht="12.75" hidden="false" customHeight="false" outlineLevel="0" collapsed="false">
      <c r="A538" s="1" t="n">
        <v>39219.5263888889</v>
      </c>
      <c r="B538" s="0" t="n">
        <v>658</v>
      </c>
    </row>
    <row r="539" customFormat="false" ht="12.75" hidden="false" customHeight="false" outlineLevel="0" collapsed="false">
      <c r="A539" s="1" t="n">
        <v>39219.5270833333</v>
      </c>
      <c r="B539" s="0" t="n">
        <v>663</v>
      </c>
    </row>
    <row r="540" customFormat="false" ht="12.75" hidden="false" customHeight="false" outlineLevel="0" collapsed="false">
      <c r="A540" s="1" t="n">
        <v>39219.5277777778</v>
      </c>
      <c r="B540" s="0" t="n">
        <v>670</v>
      </c>
    </row>
    <row r="541" customFormat="false" ht="12.75" hidden="false" customHeight="false" outlineLevel="0" collapsed="false">
      <c r="A541" s="1" t="n">
        <v>39219.5284722222</v>
      </c>
      <c r="B541" s="0" t="n">
        <v>680</v>
      </c>
    </row>
    <row r="542" customFormat="false" ht="12.75" hidden="false" customHeight="false" outlineLevel="0" collapsed="false">
      <c r="A542" s="1" t="n">
        <v>39219.5291666667</v>
      </c>
      <c r="B542" s="0" t="n">
        <v>694</v>
      </c>
    </row>
    <row r="543" customFormat="false" ht="12.75" hidden="false" customHeight="false" outlineLevel="0" collapsed="false">
      <c r="A543" s="1" t="n">
        <v>39219.5298611111</v>
      </c>
      <c r="B543" s="0" t="n">
        <v>704</v>
      </c>
    </row>
    <row r="544" customFormat="false" ht="12.75" hidden="false" customHeight="false" outlineLevel="0" collapsed="false">
      <c r="A544" s="1" t="n">
        <v>39219.5305555556</v>
      </c>
      <c r="B544" s="0" t="n">
        <v>720</v>
      </c>
    </row>
    <row r="545" customFormat="false" ht="12.75" hidden="false" customHeight="false" outlineLevel="0" collapsed="false">
      <c r="A545" s="1" t="n">
        <v>39219.53125</v>
      </c>
      <c r="B545" s="0" t="n">
        <v>724</v>
      </c>
    </row>
    <row r="546" customFormat="false" ht="12.75" hidden="false" customHeight="false" outlineLevel="0" collapsed="false">
      <c r="A546" s="1" t="n">
        <v>39219.5319444445</v>
      </c>
      <c r="B546" s="0" t="n">
        <v>740</v>
      </c>
    </row>
    <row r="547" customFormat="false" ht="12.75" hidden="false" customHeight="false" outlineLevel="0" collapsed="false">
      <c r="A547" s="1" t="n">
        <v>39219.5326388889</v>
      </c>
      <c r="B547" s="0" t="n">
        <v>745</v>
      </c>
    </row>
    <row r="548" customFormat="false" ht="12.75" hidden="false" customHeight="false" outlineLevel="0" collapsed="false">
      <c r="A548" s="1" t="n">
        <v>39219.5333333333</v>
      </c>
      <c r="B548" s="0" t="n">
        <v>759</v>
      </c>
    </row>
    <row r="549" customFormat="false" ht="12.75" hidden="false" customHeight="false" outlineLevel="0" collapsed="false">
      <c r="A549" s="1" t="n">
        <v>39219.5340277778</v>
      </c>
      <c r="B549" s="0" t="n">
        <v>765</v>
      </c>
    </row>
    <row r="550" customFormat="false" ht="12.75" hidden="false" customHeight="false" outlineLevel="0" collapsed="false">
      <c r="A550" s="1" t="n">
        <v>39219.5347222222</v>
      </c>
      <c r="B550" s="0" t="n">
        <v>775</v>
      </c>
    </row>
    <row r="551" customFormat="false" ht="12.75" hidden="false" customHeight="false" outlineLevel="0" collapsed="false">
      <c r="A551" s="1" t="n">
        <v>39219.5354166667</v>
      </c>
      <c r="B551" s="0" t="n">
        <v>789</v>
      </c>
    </row>
    <row r="552" customFormat="false" ht="12.75" hidden="false" customHeight="false" outlineLevel="0" collapsed="false">
      <c r="A552" s="1" t="n">
        <v>39219.5361111111</v>
      </c>
      <c r="B552" s="0" t="n">
        <v>798</v>
      </c>
    </row>
    <row r="553" customFormat="false" ht="12.75" hidden="false" customHeight="false" outlineLevel="0" collapsed="false">
      <c r="A553" s="1" t="n">
        <v>39219.5368055556</v>
      </c>
      <c r="B553" s="0" t="n">
        <v>810</v>
      </c>
    </row>
    <row r="554" customFormat="false" ht="12.75" hidden="false" customHeight="false" outlineLevel="0" collapsed="false">
      <c r="A554" s="1" t="n">
        <v>39219.5375</v>
      </c>
      <c r="B554" s="0" t="n">
        <v>816</v>
      </c>
    </row>
    <row r="555" customFormat="false" ht="12.75" hidden="false" customHeight="false" outlineLevel="0" collapsed="false">
      <c r="A555" s="1" t="n">
        <v>39219.5381944444</v>
      </c>
      <c r="B555" s="0" t="n">
        <v>832</v>
      </c>
    </row>
    <row r="556" customFormat="false" ht="12.75" hidden="false" customHeight="false" outlineLevel="0" collapsed="false">
      <c r="A556" s="1" t="n">
        <v>39219.5388888889</v>
      </c>
      <c r="B556" s="0" t="n">
        <v>847</v>
      </c>
    </row>
    <row r="557" customFormat="false" ht="12.75" hidden="false" customHeight="false" outlineLevel="0" collapsed="false">
      <c r="A557" s="1" t="n">
        <v>39219.5395833333</v>
      </c>
      <c r="B557" s="0" t="n">
        <v>856</v>
      </c>
    </row>
    <row r="558" customFormat="false" ht="12.75" hidden="false" customHeight="false" outlineLevel="0" collapsed="false">
      <c r="A558" s="1" t="n">
        <v>39219.5402777778</v>
      </c>
      <c r="B558" s="0" t="n">
        <v>864</v>
      </c>
    </row>
    <row r="559" customFormat="false" ht="12.75" hidden="false" customHeight="false" outlineLevel="0" collapsed="false">
      <c r="A559" s="1" t="n">
        <v>39219.5409722222</v>
      </c>
      <c r="B559" s="0" t="n">
        <v>881</v>
      </c>
    </row>
    <row r="560" customFormat="false" ht="12.75" hidden="false" customHeight="false" outlineLevel="0" collapsed="false">
      <c r="A560" s="1" t="n">
        <v>39219.5416666667</v>
      </c>
      <c r="B560" s="0" t="n">
        <v>885</v>
      </c>
    </row>
    <row r="561" customFormat="false" ht="12.75" hidden="false" customHeight="false" outlineLevel="0" collapsed="false">
      <c r="A561" s="1" t="n">
        <v>39219.5423611111</v>
      </c>
      <c r="B561" s="0" t="n">
        <v>893</v>
      </c>
    </row>
    <row r="562" customFormat="false" ht="12.75" hidden="false" customHeight="false" outlineLevel="0" collapsed="false">
      <c r="A562" s="1" t="n">
        <v>39219.5430555556</v>
      </c>
      <c r="B562" s="0" t="n">
        <v>902</v>
      </c>
    </row>
    <row r="563" customFormat="false" ht="12.75" hidden="false" customHeight="false" outlineLevel="0" collapsed="false">
      <c r="A563" s="1" t="n">
        <v>39219.54375</v>
      </c>
      <c r="B563" s="0" t="n">
        <v>906</v>
      </c>
    </row>
    <row r="564" customFormat="false" ht="12.75" hidden="false" customHeight="false" outlineLevel="0" collapsed="false">
      <c r="A564" s="1" t="n">
        <v>39219.5444444444</v>
      </c>
      <c r="B564" s="0" t="n">
        <v>915</v>
      </c>
    </row>
    <row r="565" customFormat="false" ht="12.75" hidden="false" customHeight="false" outlineLevel="0" collapsed="false">
      <c r="A565" s="1" t="n">
        <v>39219.5451388889</v>
      </c>
      <c r="B565" s="0" t="n">
        <v>922</v>
      </c>
    </row>
    <row r="566" customFormat="false" ht="12.75" hidden="false" customHeight="false" outlineLevel="0" collapsed="false">
      <c r="A566" s="1" t="n">
        <v>39219.5458333333</v>
      </c>
      <c r="B566" s="0" t="n">
        <v>929</v>
      </c>
    </row>
    <row r="567" customFormat="false" ht="12.75" hidden="false" customHeight="false" outlineLevel="0" collapsed="false">
      <c r="A567" s="1" t="n">
        <v>39219.5465277778</v>
      </c>
      <c r="B567" s="0" t="n">
        <v>941</v>
      </c>
    </row>
    <row r="568" customFormat="false" ht="12.75" hidden="false" customHeight="false" outlineLevel="0" collapsed="false">
      <c r="A568" s="1" t="n">
        <v>39219.5472222222</v>
      </c>
      <c r="B568" s="0" t="n">
        <v>951</v>
      </c>
    </row>
    <row r="569" customFormat="false" ht="12.75" hidden="false" customHeight="false" outlineLevel="0" collapsed="false">
      <c r="A569" s="1" t="n">
        <v>39219.5479166667</v>
      </c>
      <c r="B569" s="0" t="n">
        <v>958</v>
      </c>
    </row>
    <row r="570" customFormat="false" ht="12.75" hidden="false" customHeight="false" outlineLevel="0" collapsed="false">
      <c r="A570" s="1" t="n">
        <v>39219.5486111111</v>
      </c>
      <c r="B570" s="0" t="n">
        <v>960</v>
      </c>
    </row>
    <row r="571" customFormat="false" ht="12.75" hidden="false" customHeight="false" outlineLevel="0" collapsed="false">
      <c r="A571" s="1" t="n">
        <v>39219.5493055556</v>
      </c>
      <c r="B571" s="0" t="n">
        <v>972</v>
      </c>
    </row>
    <row r="572" customFormat="false" ht="12.75" hidden="false" customHeight="false" outlineLevel="0" collapsed="false">
      <c r="A572" s="1" t="n">
        <v>39219.55</v>
      </c>
      <c r="B572" s="0" t="n">
        <v>979</v>
      </c>
    </row>
    <row r="573" customFormat="false" ht="12.75" hidden="false" customHeight="false" outlineLevel="0" collapsed="false">
      <c r="A573" s="1" t="n">
        <v>39219.5506944444</v>
      </c>
      <c r="B573" s="0" t="n">
        <v>994</v>
      </c>
    </row>
    <row r="574" customFormat="false" ht="12.75" hidden="false" customHeight="false" outlineLevel="0" collapsed="false">
      <c r="A574" s="1" t="n">
        <v>39219.5513888889</v>
      </c>
      <c r="B574" s="0" t="n">
        <v>999</v>
      </c>
    </row>
    <row r="575" customFormat="false" ht="12.75" hidden="false" customHeight="false" outlineLevel="0" collapsed="false">
      <c r="A575" s="1" t="n">
        <v>39219.5520833333</v>
      </c>
      <c r="B575" s="0" t="n">
        <v>1007</v>
      </c>
    </row>
    <row r="576" customFormat="false" ht="12.75" hidden="false" customHeight="false" outlineLevel="0" collapsed="false">
      <c r="A576" s="1" t="n">
        <v>39219.5527777778</v>
      </c>
      <c r="B576" s="0" t="n">
        <v>1023</v>
      </c>
    </row>
    <row r="577" customFormat="false" ht="12.75" hidden="false" customHeight="false" outlineLevel="0" collapsed="false">
      <c r="A577" s="1" t="n">
        <v>39219.5534722222</v>
      </c>
      <c r="B577" s="0" t="n">
        <v>1030</v>
      </c>
    </row>
    <row r="578" customFormat="false" ht="12.75" hidden="false" customHeight="false" outlineLevel="0" collapsed="false">
      <c r="A578" s="1" t="n">
        <v>39219.5541666667</v>
      </c>
      <c r="B578" s="0" t="n">
        <v>1038</v>
      </c>
    </row>
    <row r="579" customFormat="false" ht="12.75" hidden="false" customHeight="false" outlineLevel="0" collapsed="false">
      <c r="A579" s="1" t="n">
        <v>39219.5548611111</v>
      </c>
      <c r="B579" s="0" t="n">
        <v>1049</v>
      </c>
    </row>
    <row r="580" customFormat="false" ht="12.75" hidden="false" customHeight="false" outlineLevel="0" collapsed="false">
      <c r="A580" s="1" t="n">
        <v>39219.5555555556</v>
      </c>
      <c r="B580" s="0" t="n">
        <v>1058</v>
      </c>
    </row>
    <row r="581" customFormat="false" ht="12.75" hidden="false" customHeight="false" outlineLevel="0" collapsed="false">
      <c r="A581" s="1" t="n">
        <v>39219.55625</v>
      </c>
      <c r="B581" s="0" t="n">
        <v>1067</v>
      </c>
    </row>
    <row r="582" customFormat="false" ht="12.75" hidden="false" customHeight="false" outlineLevel="0" collapsed="false">
      <c r="A582" s="1" t="n">
        <v>39219.5569444444</v>
      </c>
      <c r="B582" s="0" t="n">
        <v>1074</v>
      </c>
    </row>
    <row r="583" customFormat="false" ht="12.75" hidden="false" customHeight="false" outlineLevel="0" collapsed="false">
      <c r="A583" s="1" t="n">
        <v>39219.5576388889</v>
      </c>
      <c r="B583" s="0" t="n">
        <v>1080</v>
      </c>
    </row>
    <row r="584" customFormat="false" ht="12.75" hidden="false" customHeight="false" outlineLevel="0" collapsed="false">
      <c r="A584" s="1" t="n">
        <v>39219.5583333333</v>
      </c>
      <c r="B584" s="0" t="n">
        <v>1086</v>
      </c>
    </row>
    <row r="585" customFormat="false" ht="12.75" hidden="false" customHeight="false" outlineLevel="0" collapsed="false">
      <c r="A585" s="1" t="n">
        <v>39219.5590277778</v>
      </c>
      <c r="B585" s="0" t="n">
        <v>1089</v>
      </c>
    </row>
    <row r="586" customFormat="false" ht="12.75" hidden="false" customHeight="false" outlineLevel="0" collapsed="false">
      <c r="A586" s="1" t="n">
        <v>39219.5597222222</v>
      </c>
      <c r="B586" s="0" t="n">
        <v>1104</v>
      </c>
    </row>
    <row r="587" customFormat="false" ht="12.75" hidden="false" customHeight="false" outlineLevel="0" collapsed="false">
      <c r="A587" s="1" t="n">
        <v>39219.5604166667</v>
      </c>
      <c r="B587" s="0" t="n">
        <v>1117</v>
      </c>
    </row>
    <row r="588" customFormat="false" ht="12.75" hidden="false" customHeight="false" outlineLevel="0" collapsed="false">
      <c r="A588" s="1" t="n">
        <v>39219.5611111111</v>
      </c>
      <c r="B588" s="0" t="n">
        <v>1123</v>
      </c>
    </row>
    <row r="589" customFormat="false" ht="12.75" hidden="false" customHeight="false" outlineLevel="0" collapsed="false">
      <c r="A589" s="1" t="n">
        <v>39219.5618055556</v>
      </c>
      <c r="B589" s="0" t="n">
        <v>1132</v>
      </c>
    </row>
    <row r="590" customFormat="false" ht="12.75" hidden="false" customHeight="false" outlineLevel="0" collapsed="false">
      <c r="A590" s="1" t="n">
        <v>39219.5625</v>
      </c>
      <c r="B590" s="0" t="n">
        <v>1141</v>
      </c>
    </row>
    <row r="591" customFormat="false" ht="12.75" hidden="false" customHeight="false" outlineLevel="0" collapsed="false">
      <c r="A591" s="1" t="n">
        <v>39219.5631944445</v>
      </c>
      <c r="B591" s="0" t="n">
        <v>1149</v>
      </c>
    </row>
    <row r="592" customFormat="false" ht="12.75" hidden="false" customHeight="false" outlineLevel="0" collapsed="false">
      <c r="A592" s="1" t="n">
        <v>39219.5638888889</v>
      </c>
      <c r="B592" s="0" t="n">
        <v>1160</v>
      </c>
    </row>
    <row r="593" customFormat="false" ht="12.75" hidden="false" customHeight="false" outlineLevel="0" collapsed="false">
      <c r="A593" s="1" t="n">
        <v>39219.5645833333</v>
      </c>
      <c r="B593" s="0" t="n">
        <v>1173</v>
      </c>
    </row>
    <row r="594" customFormat="false" ht="12.75" hidden="false" customHeight="false" outlineLevel="0" collapsed="false">
      <c r="A594" s="1" t="n">
        <v>39219.5652777778</v>
      </c>
      <c r="B594" s="0" t="n">
        <v>1181</v>
      </c>
    </row>
    <row r="595" customFormat="false" ht="12.75" hidden="false" customHeight="false" outlineLevel="0" collapsed="false">
      <c r="A595" s="1" t="n">
        <v>39219.5659722222</v>
      </c>
      <c r="B595" s="0" t="n">
        <v>1187</v>
      </c>
    </row>
    <row r="596" customFormat="false" ht="12.75" hidden="false" customHeight="false" outlineLevel="0" collapsed="false">
      <c r="A596" s="1" t="n">
        <v>39219.5666666667</v>
      </c>
      <c r="B596" s="0" t="n">
        <v>1195</v>
      </c>
    </row>
    <row r="597" customFormat="false" ht="12.75" hidden="false" customHeight="false" outlineLevel="0" collapsed="false">
      <c r="A597" s="1" t="n">
        <v>39219.5673611111</v>
      </c>
      <c r="B597" s="0" t="n">
        <v>1210</v>
      </c>
    </row>
    <row r="598" customFormat="false" ht="12.75" hidden="false" customHeight="false" outlineLevel="0" collapsed="false">
      <c r="A598" s="1" t="n">
        <v>39219.5680555556</v>
      </c>
      <c r="B598" s="0" t="n">
        <v>1213</v>
      </c>
    </row>
    <row r="599" customFormat="false" ht="12.75" hidden="false" customHeight="false" outlineLevel="0" collapsed="false">
      <c r="A599" s="1" t="n">
        <v>39219.56875</v>
      </c>
      <c r="B599" s="0" t="n">
        <v>1215</v>
      </c>
    </row>
    <row r="600" customFormat="false" ht="12.75" hidden="false" customHeight="false" outlineLevel="0" collapsed="false">
      <c r="A600" s="1" t="n">
        <v>39219.5694444444</v>
      </c>
      <c r="B600" s="0" t="n">
        <v>1214</v>
      </c>
    </row>
    <row r="601" customFormat="false" ht="12.75" hidden="false" customHeight="false" outlineLevel="0" collapsed="false">
      <c r="A601" s="1" t="n">
        <v>39219.5701388889</v>
      </c>
      <c r="B601" s="0" t="n">
        <v>1219</v>
      </c>
    </row>
    <row r="602" customFormat="false" ht="12.75" hidden="false" customHeight="false" outlineLevel="0" collapsed="false">
      <c r="A602" s="1" t="n">
        <v>39219.5708333333</v>
      </c>
      <c r="B602" s="0" t="n">
        <v>1220</v>
      </c>
    </row>
    <row r="603" customFormat="false" ht="12.75" hidden="false" customHeight="false" outlineLevel="0" collapsed="false">
      <c r="A603" s="1" t="n">
        <v>39219.5715277778</v>
      </c>
      <c r="B603" s="0" t="n">
        <v>1213</v>
      </c>
    </row>
    <row r="604" customFormat="false" ht="12.75" hidden="false" customHeight="false" outlineLevel="0" collapsed="false">
      <c r="A604" s="1" t="n">
        <v>39219.5722222222</v>
      </c>
      <c r="B604" s="0" t="n">
        <v>1218</v>
      </c>
    </row>
    <row r="605" customFormat="false" ht="12.75" hidden="false" customHeight="false" outlineLevel="0" collapsed="false">
      <c r="A605" s="1" t="n">
        <v>39219.5729166667</v>
      </c>
      <c r="B605" s="0" t="n">
        <v>1220</v>
      </c>
    </row>
    <row r="606" customFormat="false" ht="12.75" hidden="false" customHeight="false" outlineLevel="0" collapsed="false">
      <c r="A606" s="1" t="n">
        <v>39219.5736111111</v>
      </c>
      <c r="B606" s="0" t="n">
        <v>1229</v>
      </c>
    </row>
    <row r="607" customFormat="false" ht="12.75" hidden="false" customHeight="false" outlineLevel="0" collapsed="false">
      <c r="A607" s="1" t="n">
        <v>39219.5743055556</v>
      </c>
      <c r="B607" s="0" t="n">
        <v>1217</v>
      </c>
    </row>
    <row r="608" customFormat="false" ht="12.75" hidden="false" customHeight="false" outlineLevel="0" collapsed="false">
      <c r="A608" s="1" t="n">
        <v>39219.575</v>
      </c>
      <c r="B608" s="0" t="n">
        <v>1214</v>
      </c>
    </row>
    <row r="609" customFormat="false" ht="12.75" hidden="false" customHeight="false" outlineLevel="0" collapsed="false">
      <c r="A609" s="1" t="n">
        <v>39219.5756944444</v>
      </c>
      <c r="B609" s="0" t="n">
        <v>1210</v>
      </c>
    </row>
    <row r="610" customFormat="false" ht="12.75" hidden="false" customHeight="false" outlineLevel="0" collapsed="false">
      <c r="A610" s="1" t="n">
        <v>39219.5763888889</v>
      </c>
      <c r="B610" s="0" t="n">
        <v>1210</v>
      </c>
    </row>
    <row r="611" customFormat="false" ht="12.75" hidden="false" customHeight="false" outlineLevel="0" collapsed="false">
      <c r="A611" s="1" t="n">
        <v>39219.5770833333</v>
      </c>
      <c r="B611" s="0" t="n">
        <v>1211</v>
      </c>
    </row>
    <row r="612" customFormat="false" ht="12.75" hidden="false" customHeight="false" outlineLevel="0" collapsed="false">
      <c r="A612" s="1" t="n">
        <v>39219.5777777778</v>
      </c>
      <c r="B612" s="0" t="n">
        <v>1222</v>
      </c>
    </row>
    <row r="613" customFormat="false" ht="12.75" hidden="false" customHeight="false" outlineLevel="0" collapsed="false">
      <c r="A613" s="1" t="n">
        <v>39219.5784722222</v>
      </c>
      <c r="B613" s="0" t="n">
        <v>1224</v>
      </c>
    </row>
    <row r="614" customFormat="false" ht="12.75" hidden="false" customHeight="false" outlineLevel="0" collapsed="false">
      <c r="A614" s="1" t="n">
        <v>39219.5791666667</v>
      </c>
      <c r="B614" s="0" t="n">
        <v>1235</v>
      </c>
    </row>
    <row r="615" customFormat="false" ht="12.75" hidden="false" customHeight="false" outlineLevel="0" collapsed="false">
      <c r="A615" s="1" t="n">
        <v>39219.5798611111</v>
      </c>
      <c r="B615" s="0" t="n">
        <v>1246</v>
      </c>
    </row>
    <row r="616" customFormat="false" ht="12.75" hidden="false" customHeight="false" outlineLevel="0" collapsed="false">
      <c r="A616" s="1" t="n">
        <v>39219.5805555556</v>
      </c>
      <c r="B616" s="0" t="n">
        <v>1256</v>
      </c>
    </row>
    <row r="617" customFormat="false" ht="12.75" hidden="false" customHeight="false" outlineLevel="0" collapsed="false">
      <c r="A617" s="1" t="n">
        <v>39219.58125</v>
      </c>
      <c r="B617" s="0" t="n">
        <v>1264</v>
      </c>
    </row>
    <row r="618" customFormat="false" ht="12.75" hidden="false" customHeight="false" outlineLevel="0" collapsed="false">
      <c r="A618" s="1" t="n">
        <v>39219.5819444444</v>
      </c>
      <c r="B618" s="0" t="n">
        <v>1270</v>
      </c>
    </row>
    <row r="619" customFormat="false" ht="12.75" hidden="false" customHeight="false" outlineLevel="0" collapsed="false">
      <c r="A619" s="1" t="n">
        <v>39219.5826388889</v>
      </c>
      <c r="B619" s="0" t="n">
        <v>1266</v>
      </c>
    </row>
    <row r="620" customFormat="false" ht="12.75" hidden="false" customHeight="false" outlineLevel="0" collapsed="false">
      <c r="A620" s="1" t="n">
        <v>39219.5833333333</v>
      </c>
      <c r="B620" s="0" t="n">
        <v>1249</v>
      </c>
    </row>
    <row r="621" customFormat="false" ht="12.75" hidden="false" customHeight="false" outlineLevel="0" collapsed="false">
      <c r="A621" s="1" t="n">
        <v>39219.5840277778</v>
      </c>
      <c r="B621" s="0" t="n">
        <v>1226</v>
      </c>
    </row>
    <row r="622" customFormat="false" ht="12.75" hidden="false" customHeight="false" outlineLevel="0" collapsed="false">
      <c r="A622" s="1" t="n">
        <v>39219.5847222222</v>
      </c>
      <c r="B622" s="0" t="n">
        <v>1227</v>
      </c>
    </row>
    <row r="623" customFormat="false" ht="12.75" hidden="false" customHeight="false" outlineLevel="0" collapsed="false">
      <c r="A623" s="1" t="n">
        <v>39219.5854166667</v>
      </c>
      <c r="B623" s="0" t="n">
        <v>1235</v>
      </c>
    </row>
    <row r="624" customFormat="false" ht="12.75" hidden="false" customHeight="false" outlineLevel="0" collapsed="false">
      <c r="A624" s="1" t="n">
        <v>39219.5861111111</v>
      </c>
      <c r="B624" s="0" t="n">
        <v>1228</v>
      </c>
    </row>
    <row r="625" customFormat="false" ht="12.75" hidden="false" customHeight="false" outlineLevel="0" collapsed="false">
      <c r="A625" s="1" t="n">
        <v>39219.5868055556</v>
      </c>
      <c r="B625" s="0" t="n">
        <v>1218</v>
      </c>
    </row>
    <row r="626" customFormat="false" ht="12.75" hidden="false" customHeight="false" outlineLevel="0" collapsed="false">
      <c r="A626" s="1" t="n">
        <v>39219.5875</v>
      </c>
      <c r="B626" s="0" t="n">
        <v>1211</v>
      </c>
    </row>
    <row r="627" customFormat="false" ht="12.75" hidden="false" customHeight="false" outlineLevel="0" collapsed="false">
      <c r="A627" s="1" t="n">
        <v>39219.5881944444</v>
      </c>
      <c r="B627" s="0" t="n">
        <v>1199</v>
      </c>
    </row>
    <row r="628" customFormat="false" ht="12.75" hidden="false" customHeight="false" outlineLevel="0" collapsed="false">
      <c r="A628" s="1" t="n">
        <v>39219.5888888889</v>
      </c>
      <c r="B628" s="0" t="n">
        <v>1185</v>
      </c>
    </row>
    <row r="629" customFormat="false" ht="12.75" hidden="false" customHeight="false" outlineLevel="0" collapsed="false">
      <c r="A629" s="1" t="n">
        <v>39219.5895833333</v>
      </c>
      <c r="B629" s="0" t="n">
        <v>1177</v>
      </c>
    </row>
    <row r="630" customFormat="false" ht="12.75" hidden="false" customHeight="false" outlineLevel="0" collapsed="false">
      <c r="A630" s="1" t="n">
        <v>39219.5902777778</v>
      </c>
      <c r="B630" s="0" t="n">
        <v>1194</v>
      </c>
    </row>
    <row r="631" customFormat="false" ht="12.75" hidden="false" customHeight="false" outlineLevel="0" collapsed="false">
      <c r="A631" s="1" t="n">
        <v>39219.5909722222</v>
      </c>
      <c r="B631" s="0" t="n">
        <v>1201</v>
      </c>
    </row>
    <row r="632" customFormat="false" ht="12.75" hidden="false" customHeight="false" outlineLevel="0" collapsed="false">
      <c r="A632" s="1" t="n">
        <v>39219.5916666667</v>
      </c>
      <c r="B632" s="0" t="n">
        <v>1219</v>
      </c>
    </row>
    <row r="633" customFormat="false" ht="12.75" hidden="false" customHeight="false" outlineLevel="0" collapsed="false">
      <c r="A633" s="1" t="n">
        <v>39219.5923611111</v>
      </c>
      <c r="B633" s="0" t="n">
        <v>1226</v>
      </c>
    </row>
    <row r="634" customFormat="false" ht="12.75" hidden="false" customHeight="false" outlineLevel="0" collapsed="false">
      <c r="A634" s="1" t="n">
        <v>39219.5930555556</v>
      </c>
      <c r="B634" s="0" t="n">
        <v>1236</v>
      </c>
    </row>
    <row r="635" customFormat="false" ht="12.75" hidden="false" customHeight="false" outlineLevel="0" collapsed="false">
      <c r="A635" s="1" t="n">
        <v>39219.59375</v>
      </c>
      <c r="B635" s="0" t="n">
        <v>1250</v>
      </c>
    </row>
    <row r="636" customFormat="false" ht="12.75" hidden="false" customHeight="false" outlineLevel="0" collapsed="false">
      <c r="A636" s="1" t="n">
        <v>39219.5944444445</v>
      </c>
      <c r="B636" s="0" t="n">
        <v>1255</v>
      </c>
    </row>
    <row r="637" customFormat="false" ht="12.75" hidden="false" customHeight="false" outlineLevel="0" collapsed="false">
      <c r="A637" s="1" t="n">
        <v>39219.5951388889</v>
      </c>
      <c r="B637" s="0" t="n">
        <v>1265</v>
      </c>
    </row>
    <row r="638" customFormat="false" ht="12.75" hidden="false" customHeight="false" outlineLevel="0" collapsed="false">
      <c r="A638" s="1" t="n">
        <v>39219.5958333333</v>
      </c>
      <c r="B638" s="0" t="n">
        <v>1285</v>
      </c>
    </row>
    <row r="639" customFormat="false" ht="12.75" hidden="false" customHeight="false" outlineLevel="0" collapsed="false">
      <c r="A639" s="1" t="n">
        <v>39219.5965277778</v>
      </c>
      <c r="B639" s="0" t="n">
        <v>1296</v>
      </c>
    </row>
    <row r="640" customFormat="false" ht="12.75" hidden="false" customHeight="false" outlineLevel="0" collapsed="false">
      <c r="A640" s="1" t="n">
        <v>39219.5972222222</v>
      </c>
      <c r="B640" s="0" t="n">
        <v>1303</v>
      </c>
    </row>
    <row r="641" customFormat="false" ht="12.75" hidden="false" customHeight="false" outlineLevel="0" collapsed="false">
      <c r="A641" s="1" t="n">
        <v>39219.5979166667</v>
      </c>
      <c r="B641" s="0" t="n">
        <v>1320</v>
      </c>
    </row>
    <row r="642" customFormat="false" ht="12.75" hidden="false" customHeight="false" outlineLevel="0" collapsed="false">
      <c r="A642" s="1" t="n">
        <v>39219.5986111111</v>
      </c>
      <c r="B642" s="0" t="n">
        <v>1333</v>
      </c>
    </row>
    <row r="643" customFormat="false" ht="12.75" hidden="false" customHeight="false" outlineLevel="0" collapsed="false">
      <c r="A643" s="1" t="n">
        <v>39219.5993055556</v>
      </c>
      <c r="B643" s="0" t="n">
        <v>1338</v>
      </c>
    </row>
    <row r="644" customFormat="false" ht="12.75" hidden="false" customHeight="false" outlineLevel="0" collapsed="false">
      <c r="A644" s="1" t="n">
        <v>39219.6</v>
      </c>
      <c r="B644" s="0" t="n">
        <v>1349</v>
      </c>
    </row>
    <row r="645" customFormat="false" ht="12.75" hidden="false" customHeight="false" outlineLevel="0" collapsed="false">
      <c r="A645" s="1" t="n">
        <v>39219.6006944444</v>
      </c>
      <c r="B645" s="0" t="n">
        <v>1358</v>
      </c>
    </row>
    <row r="646" customFormat="false" ht="12.75" hidden="false" customHeight="false" outlineLevel="0" collapsed="false">
      <c r="A646" s="1" t="n">
        <v>39219.6013888889</v>
      </c>
      <c r="B646" s="0" t="n">
        <v>1368</v>
      </c>
    </row>
    <row r="647" customFormat="false" ht="12.75" hidden="false" customHeight="false" outlineLevel="0" collapsed="false">
      <c r="A647" s="1" t="n">
        <v>39219.6020833333</v>
      </c>
      <c r="B647" s="0" t="n">
        <v>1374</v>
      </c>
    </row>
    <row r="648" customFormat="false" ht="12.75" hidden="false" customHeight="false" outlineLevel="0" collapsed="false">
      <c r="A648" s="1" t="n">
        <v>39219.6027777778</v>
      </c>
      <c r="B648" s="0" t="n">
        <v>1386</v>
      </c>
    </row>
    <row r="649" customFormat="false" ht="12.75" hidden="false" customHeight="false" outlineLevel="0" collapsed="false">
      <c r="A649" s="1" t="n">
        <v>39219.6034722222</v>
      </c>
      <c r="B649" s="0" t="n">
        <v>1399</v>
      </c>
    </row>
    <row r="650" customFormat="false" ht="12.75" hidden="false" customHeight="false" outlineLevel="0" collapsed="false">
      <c r="A650" s="1" t="n">
        <v>39219.6041666667</v>
      </c>
      <c r="B650" s="0" t="n">
        <v>1412</v>
      </c>
    </row>
    <row r="651" customFormat="false" ht="12.75" hidden="false" customHeight="false" outlineLevel="0" collapsed="false">
      <c r="A651" s="1" t="n">
        <v>39219.6048611111</v>
      </c>
      <c r="B651" s="0" t="n">
        <v>1422</v>
      </c>
    </row>
    <row r="652" customFormat="false" ht="12.75" hidden="false" customHeight="false" outlineLevel="0" collapsed="false">
      <c r="A652" s="1" t="n">
        <v>39219.6055555556</v>
      </c>
      <c r="B652" s="0" t="n">
        <v>1426</v>
      </c>
    </row>
    <row r="653" customFormat="false" ht="12.75" hidden="false" customHeight="false" outlineLevel="0" collapsed="false">
      <c r="A653" s="1" t="n">
        <v>39219.60625</v>
      </c>
      <c r="B653" s="0" t="n">
        <v>1442</v>
      </c>
    </row>
    <row r="654" customFormat="false" ht="12.75" hidden="false" customHeight="false" outlineLevel="0" collapsed="false">
      <c r="A654" s="1" t="n">
        <v>39219.6069444444</v>
      </c>
      <c r="B654" s="0" t="n">
        <v>1454</v>
      </c>
    </row>
    <row r="655" customFormat="false" ht="12.75" hidden="false" customHeight="false" outlineLevel="0" collapsed="false">
      <c r="A655" s="1" t="n">
        <v>39219.6076388889</v>
      </c>
      <c r="B655" s="0" t="n">
        <v>1469</v>
      </c>
    </row>
    <row r="656" customFormat="false" ht="12.75" hidden="false" customHeight="false" outlineLevel="0" collapsed="false">
      <c r="A656" s="1" t="n">
        <v>39219.6083333333</v>
      </c>
      <c r="B656" s="0" t="n">
        <v>1475</v>
      </c>
    </row>
    <row r="657" customFormat="false" ht="12.75" hidden="false" customHeight="false" outlineLevel="0" collapsed="false">
      <c r="A657" s="1" t="n">
        <v>39219.6090277778</v>
      </c>
      <c r="B657" s="0" t="n">
        <v>1490</v>
      </c>
    </row>
    <row r="658" customFormat="false" ht="12.75" hidden="false" customHeight="false" outlineLevel="0" collapsed="false">
      <c r="A658" s="1" t="n">
        <v>39219.6097222222</v>
      </c>
      <c r="B658" s="0" t="n">
        <v>1503</v>
      </c>
    </row>
    <row r="659" customFormat="false" ht="12.75" hidden="false" customHeight="false" outlineLevel="0" collapsed="false">
      <c r="A659" s="1" t="n">
        <v>39219.6104166667</v>
      </c>
      <c r="B659" s="0" t="n">
        <v>1513</v>
      </c>
    </row>
    <row r="660" customFormat="false" ht="12.75" hidden="false" customHeight="false" outlineLevel="0" collapsed="false">
      <c r="A660" s="1" t="n">
        <v>39219.6111111111</v>
      </c>
      <c r="B660" s="0" t="n">
        <v>1523</v>
      </c>
    </row>
    <row r="661" customFormat="false" ht="12.75" hidden="false" customHeight="false" outlineLevel="0" collapsed="false">
      <c r="A661" s="1" t="n">
        <v>39219.6118055556</v>
      </c>
      <c r="B661" s="0" t="n">
        <v>1535</v>
      </c>
    </row>
    <row r="662" customFormat="false" ht="12.75" hidden="false" customHeight="false" outlineLevel="0" collapsed="false">
      <c r="A662" s="1" t="n">
        <v>39219.6125</v>
      </c>
      <c r="B662" s="0" t="n">
        <v>1540</v>
      </c>
    </row>
    <row r="663" customFormat="false" ht="12.75" hidden="false" customHeight="false" outlineLevel="0" collapsed="false">
      <c r="A663" s="1" t="n">
        <v>39219.6131944444</v>
      </c>
      <c r="B663" s="0" t="n">
        <v>1547</v>
      </c>
    </row>
    <row r="664" customFormat="false" ht="12.75" hidden="false" customHeight="false" outlineLevel="0" collapsed="false">
      <c r="A664" s="1" t="n">
        <v>39219.6138888889</v>
      </c>
      <c r="B664" s="0" t="n">
        <v>1556</v>
      </c>
    </row>
    <row r="665" customFormat="false" ht="12.75" hidden="false" customHeight="false" outlineLevel="0" collapsed="false">
      <c r="A665" s="1" t="n">
        <v>39219.6145833333</v>
      </c>
      <c r="B665" s="0" t="n">
        <v>1572</v>
      </c>
    </row>
    <row r="666" customFormat="false" ht="12.75" hidden="false" customHeight="false" outlineLevel="0" collapsed="false">
      <c r="A666" s="1" t="n">
        <v>39219.6152777778</v>
      </c>
      <c r="B666" s="0" t="n">
        <v>1570</v>
      </c>
    </row>
    <row r="667" customFormat="false" ht="12.75" hidden="false" customHeight="false" outlineLevel="0" collapsed="false">
      <c r="A667" s="1" t="n">
        <v>39219.6159722222</v>
      </c>
      <c r="B667" s="0" t="n">
        <v>1564</v>
      </c>
    </row>
    <row r="668" customFormat="false" ht="12.75" hidden="false" customHeight="false" outlineLevel="0" collapsed="false">
      <c r="A668" s="1" t="n">
        <v>39219.6166666667</v>
      </c>
      <c r="B668" s="0" t="n">
        <v>1550</v>
      </c>
    </row>
    <row r="669" customFormat="false" ht="12.75" hidden="false" customHeight="false" outlineLevel="0" collapsed="false">
      <c r="A669" s="1" t="n">
        <v>39219.6173611111</v>
      </c>
      <c r="B669" s="0" t="n">
        <v>1541</v>
      </c>
    </row>
    <row r="670" customFormat="false" ht="12.75" hidden="false" customHeight="false" outlineLevel="0" collapsed="false">
      <c r="A670" s="1" t="n">
        <v>39219.6180555556</v>
      </c>
      <c r="B670" s="0" t="n">
        <v>1518</v>
      </c>
    </row>
    <row r="671" customFormat="false" ht="12.75" hidden="false" customHeight="false" outlineLevel="0" collapsed="false">
      <c r="A671" s="1" t="n">
        <v>39219.61875</v>
      </c>
      <c r="B671" s="0" t="n">
        <v>1515</v>
      </c>
    </row>
    <row r="672" customFormat="false" ht="12.75" hidden="false" customHeight="false" outlineLevel="0" collapsed="false">
      <c r="A672" s="1" t="n">
        <v>39219.6194444444</v>
      </c>
      <c r="B672" s="0" t="n">
        <v>1517</v>
      </c>
    </row>
    <row r="673" customFormat="false" ht="12.75" hidden="false" customHeight="false" outlineLevel="0" collapsed="false">
      <c r="A673" s="1" t="n">
        <v>39219.6201388889</v>
      </c>
      <c r="B673" s="0" t="n">
        <v>1513</v>
      </c>
    </row>
    <row r="674" customFormat="false" ht="12.75" hidden="false" customHeight="false" outlineLevel="0" collapsed="false">
      <c r="A674" s="1" t="n">
        <v>39219.6208333333</v>
      </c>
      <c r="B674" s="0" t="n">
        <v>1496</v>
      </c>
    </row>
    <row r="675" customFormat="false" ht="12.75" hidden="false" customHeight="false" outlineLevel="0" collapsed="false">
      <c r="A675" s="1" t="n">
        <v>39219.6215277778</v>
      </c>
      <c r="B675" s="0" t="n">
        <v>1493</v>
      </c>
    </row>
    <row r="676" customFormat="false" ht="12.75" hidden="false" customHeight="false" outlineLevel="0" collapsed="false">
      <c r="A676" s="1" t="n">
        <v>39219.6222222222</v>
      </c>
      <c r="B676" s="0" t="n">
        <v>1481</v>
      </c>
    </row>
    <row r="677" customFormat="false" ht="12.75" hidden="false" customHeight="false" outlineLevel="0" collapsed="false">
      <c r="A677" s="1" t="n">
        <v>39219.6229166667</v>
      </c>
      <c r="B677" s="0" t="n">
        <v>1471</v>
      </c>
    </row>
    <row r="678" customFormat="false" ht="12.75" hidden="false" customHeight="false" outlineLevel="0" collapsed="false">
      <c r="A678" s="1" t="n">
        <v>39219.6236111111</v>
      </c>
      <c r="B678" s="0" t="n">
        <v>1470</v>
      </c>
    </row>
    <row r="679" customFormat="false" ht="12.75" hidden="false" customHeight="false" outlineLevel="0" collapsed="false">
      <c r="A679" s="1" t="n">
        <v>39219.6243055556</v>
      </c>
      <c r="B679" s="0" t="n">
        <v>1472</v>
      </c>
    </row>
    <row r="680" customFormat="false" ht="12.75" hidden="false" customHeight="false" outlineLevel="0" collapsed="false">
      <c r="A680" s="1" t="n">
        <v>39219.625</v>
      </c>
      <c r="B680" s="0" t="n">
        <v>1470</v>
      </c>
    </row>
    <row r="681" customFormat="false" ht="12.75" hidden="false" customHeight="false" outlineLevel="0" collapsed="false">
      <c r="A681" s="1" t="n">
        <v>39219.6256944445</v>
      </c>
      <c r="B681" s="0" t="n">
        <v>1464</v>
      </c>
    </row>
    <row r="682" customFormat="false" ht="12.75" hidden="false" customHeight="false" outlineLevel="0" collapsed="false">
      <c r="A682" s="1" t="n">
        <v>39219.6261226852</v>
      </c>
      <c r="B682" s="0" t="n">
        <v>1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1" t="n">
        <v>39220.2881944444</v>
      </c>
      <c r="B1" s="0" t="n">
        <v>1441</v>
      </c>
    </row>
    <row r="2" customFormat="false" ht="12.75" hidden="false" customHeight="false" outlineLevel="0" collapsed="false">
      <c r="A2" s="1" t="n">
        <v>39220.2888888889</v>
      </c>
      <c r="B2" s="0" t="n">
        <v>1405</v>
      </c>
    </row>
    <row r="3" customFormat="false" ht="12.75" hidden="false" customHeight="false" outlineLevel="0" collapsed="false">
      <c r="A3" s="1" t="n">
        <v>39220.2895833333</v>
      </c>
      <c r="B3" s="0" t="n">
        <v>1380</v>
      </c>
    </row>
    <row r="4" customFormat="false" ht="12.75" hidden="false" customHeight="false" outlineLevel="0" collapsed="false">
      <c r="A4" s="1" t="n">
        <v>39220.2902777778</v>
      </c>
      <c r="B4" s="0" t="n">
        <v>1352</v>
      </c>
    </row>
    <row r="5" customFormat="false" ht="12.75" hidden="false" customHeight="false" outlineLevel="0" collapsed="false">
      <c r="A5" s="1" t="n">
        <v>39220.2909722222</v>
      </c>
      <c r="B5" s="0" t="n">
        <v>1352</v>
      </c>
    </row>
    <row r="6" customFormat="false" ht="12.75" hidden="false" customHeight="false" outlineLevel="0" collapsed="false">
      <c r="A6" s="1" t="n">
        <v>39220.2916666667</v>
      </c>
      <c r="B6" s="0" t="n">
        <v>1363</v>
      </c>
    </row>
    <row r="7" customFormat="false" ht="12.75" hidden="false" customHeight="false" outlineLevel="0" collapsed="false">
      <c r="A7" s="1" t="n">
        <v>39220.2923611111</v>
      </c>
      <c r="B7" s="0" t="n">
        <v>1374</v>
      </c>
    </row>
    <row r="8" customFormat="false" ht="12.75" hidden="false" customHeight="false" outlineLevel="0" collapsed="false">
      <c r="A8" s="1" t="n">
        <v>39220.2930555556</v>
      </c>
      <c r="B8" s="0" t="n">
        <v>1386</v>
      </c>
    </row>
    <row r="9" customFormat="false" ht="12.75" hidden="false" customHeight="false" outlineLevel="0" collapsed="false">
      <c r="A9" s="1" t="n">
        <v>39220.29375</v>
      </c>
      <c r="B9" s="0" t="n">
        <v>1398</v>
      </c>
    </row>
    <row r="10" customFormat="false" ht="12.75" hidden="false" customHeight="false" outlineLevel="0" collapsed="false">
      <c r="A10" s="1" t="n">
        <v>39220.2944444444</v>
      </c>
      <c r="B10" s="0" t="n">
        <v>1407</v>
      </c>
    </row>
    <row r="11" customFormat="false" ht="12.75" hidden="false" customHeight="false" outlineLevel="0" collapsed="false">
      <c r="A11" s="1" t="n">
        <v>39220.2951388889</v>
      </c>
      <c r="B11" s="0" t="n">
        <v>1418</v>
      </c>
    </row>
    <row r="12" customFormat="false" ht="12.75" hidden="false" customHeight="false" outlineLevel="0" collapsed="false">
      <c r="A12" s="1" t="n">
        <v>39220.2958333333</v>
      </c>
      <c r="B12" s="0" t="n">
        <v>1431</v>
      </c>
    </row>
    <row r="13" customFormat="false" ht="12.75" hidden="false" customHeight="false" outlineLevel="0" collapsed="false">
      <c r="A13" s="1" t="n">
        <v>39220.2965277778</v>
      </c>
      <c r="B13" s="0" t="n">
        <v>1441</v>
      </c>
    </row>
    <row r="14" customFormat="false" ht="12.75" hidden="false" customHeight="false" outlineLevel="0" collapsed="false">
      <c r="A14" s="1" t="n">
        <v>39220.2972222222</v>
      </c>
      <c r="B14" s="0" t="n">
        <v>1453</v>
      </c>
    </row>
    <row r="15" customFormat="false" ht="12.75" hidden="false" customHeight="false" outlineLevel="0" collapsed="false">
      <c r="A15" s="1" t="n">
        <v>39220.2979166667</v>
      </c>
      <c r="B15" s="0" t="n">
        <v>1463</v>
      </c>
    </row>
    <row r="16" customFormat="false" ht="12.75" hidden="false" customHeight="false" outlineLevel="0" collapsed="false">
      <c r="A16" s="1" t="n">
        <v>39220.2986111111</v>
      </c>
      <c r="B16" s="0" t="n">
        <v>1478</v>
      </c>
    </row>
    <row r="17" customFormat="false" ht="12.75" hidden="false" customHeight="false" outlineLevel="0" collapsed="false">
      <c r="A17" s="1" t="n">
        <v>39220.2993055556</v>
      </c>
      <c r="B17" s="0" t="n">
        <v>1487</v>
      </c>
    </row>
    <row r="18" customFormat="false" ht="12.75" hidden="false" customHeight="false" outlineLevel="0" collapsed="false">
      <c r="A18" s="1" t="n">
        <v>39220.3</v>
      </c>
      <c r="B18" s="0" t="n">
        <v>1495</v>
      </c>
    </row>
    <row r="19" customFormat="false" ht="12.75" hidden="false" customHeight="false" outlineLevel="0" collapsed="false">
      <c r="A19" s="1" t="n">
        <v>39220.3006944444</v>
      </c>
      <c r="B19" s="0" t="n">
        <v>1508</v>
      </c>
    </row>
    <row r="20" customFormat="false" ht="12.75" hidden="false" customHeight="false" outlineLevel="0" collapsed="false">
      <c r="A20" s="1" t="n">
        <v>39220.3013888889</v>
      </c>
      <c r="B20" s="0" t="n">
        <v>1521</v>
      </c>
    </row>
    <row r="21" customFormat="false" ht="12.75" hidden="false" customHeight="false" outlineLevel="0" collapsed="false">
      <c r="A21" s="1" t="n">
        <v>39220.3020833333</v>
      </c>
      <c r="B21" s="0" t="n">
        <v>1530</v>
      </c>
    </row>
    <row r="22" customFormat="false" ht="12.75" hidden="false" customHeight="false" outlineLevel="0" collapsed="false">
      <c r="A22" s="1" t="n">
        <v>39220.3027777778</v>
      </c>
      <c r="B22" s="0" t="n">
        <v>1542</v>
      </c>
    </row>
    <row r="23" customFormat="false" ht="12.75" hidden="false" customHeight="false" outlineLevel="0" collapsed="false">
      <c r="A23" s="1" t="n">
        <v>39220.3034722222</v>
      </c>
      <c r="B23" s="0" t="n">
        <v>1554</v>
      </c>
    </row>
    <row r="24" customFormat="false" ht="12.75" hidden="false" customHeight="false" outlineLevel="0" collapsed="false">
      <c r="A24" s="1" t="n">
        <v>39220.3041666667</v>
      </c>
      <c r="B24" s="0" t="n">
        <v>1562</v>
      </c>
    </row>
    <row r="25" customFormat="false" ht="12.75" hidden="false" customHeight="false" outlineLevel="0" collapsed="false">
      <c r="A25" s="1" t="n">
        <v>39220.3048611111</v>
      </c>
      <c r="B25" s="0" t="n">
        <v>1572</v>
      </c>
    </row>
    <row r="26" customFormat="false" ht="12.75" hidden="false" customHeight="false" outlineLevel="0" collapsed="false">
      <c r="A26" s="1" t="n">
        <v>39220.3055555556</v>
      </c>
      <c r="B26" s="0" t="n">
        <v>1585</v>
      </c>
    </row>
    <row r="27" customFormat="false" ht="12.75" hidden="false" customHeight="false" outlineLevel="0" collapsed="false">
      <c r="A27" s="1" t="n">
        <v>39220.30625</v>
      </c>
      <c r="B27" s="0" t="n">
        <v>1593</v>
      </c>
    </row>
    <row r="28" customFormat="false" ht="12.75" hidden="false" customHeight="false" outlineLevel="0" collapsed="false">
      <c r="A28" s="1" t="n">
        <v>39220.3069444444</v>
      </c>
      <c r="B28" s="0" t="n">
        <v>1606</v>
      </c>
    </row>
    <row r="29" customFormat="false" ht="12.75" hidden="false" customHeight="false" outlineLevel="0" collapsed="false">
      <c r="A29" s="1" t="n">
        <v>39220.3076388889</v>
      </c>
      <c r="B29" s="0" t="n">
        <v>1618</v>
      </c>
    </row>
    <row r="30" customFormat="false" ht="12.75" hidden="false" customHeight="false" outlineLevel="0" collapsed="false">
      <c r="A30" s="1" t="n">
        <v>39220.3083333333</v>
      </c>
      <c r="B30" s="0" t="n">
        <v>1628</v>
      </c>
    </row>
    <row r="31" customFormat="false" ht="12.75" hidden="false" customHeight="false" outlineLevel="0" collapsed="false">
      <c r="A31" s="1" t="n">
        <v>39220.3090277778</v>
      </c>
      <c r="B31" s="0" t="n">
        <v>1639</v>
      </c>
    </row>
    <row r="32" customFormat="false" ht="12.75" hidden="false" customHeight="false" outlineLevel="0" collapsed="false">
      <c r="A32" s="1" t="n">
        <v>39220.3097222222</v>
      </c>
      <c r="B32" s="0" t="n">
        <v>1651</v>
      </c>
    </row>
    <row r="33" customFormat="false" ht="12.75" hidden="false" customHeight="false" outlineLevel="0" collapsed="false">
      <c r="A33" s="1" t="n">
        <v>39220.3104166667</v>
      </c>
      <c r="B33" s="0" t="n">
        <v>1659</v>
      </c>
    </row>
    <row r="34" customFormat="false" ht="12.75" hidden="false" customHeight="false" outlineLevel="0" collapsed="false">
      <c r="A34" s="1" t="n">
        <v>39220.3111111111</v>
      </c>
      <c r="B34" s="0" t="n">
        <v>1663</v>
      </c>
    </row>
    <row r="35" customFormat="false" ht="12.75" hidden="false" customHeight="false" outlineLevel="0" collapsed="false">
      <c r="A35" s="1" t="n">
        <v>39220.3118055556</v>
      </c>
      <c r="B35" s="0" t="n">
        <v>1645</v>
      </c>
    </row>
    <row r="36" customFormat="false" ht="12.75" hidden="false" customHeight="false" outlineLevel="0" collapsed="false">
      <c r="A36" s="1" t="n">
        <v>39220.3125</v>
      </c>
      <c r="B36" s="0" t="n">
        <v>1650</v>
      </c>
    </row>
    <row r="37" customFormat="false" ht="12.75" hidden="false" customHeight="false" outlineLevel="0" collapsed="false">
      <c r="A37" s="1" t="n">
        <v>39220.3131944445</v>
      </c>
      <c r="B37" s="0" t="n">
        <v>1656</v>
      </c>
    </row>
    <row r="38" customFormat="false" ht="12.75" hidden="false" customHeight="false" outlineLevel="0" collapsed="false">
      <c r="A38" s="1" t="n">
        <v>39220.3138888889</v>
      </c>
      <c r="B38" s="0" t="n">
        <v>1656</v>
      </c>
    </row>
    <row r="39" customFormat="false" ht="12.75" hidden="false" customHeight="false" outlineLevel="0" collapsed="false">
      <c r="A39" s="1" t="n">
        <v>39220.3145833333</v>
      </c>
      <c r="B39" s="0" t="n">
        <v>1662</v>
      </c>
    </row>
    <row r="40" customFormat="false" ht="12.75" hidden="false" customHeight="false" outlineLevel="0" collapsed="false">
      <c r="A40" s="1" t="n">
        <v>39220.3152777778</v>
      </c>
      <c r="B40" s="0" t="n">
        <v>1678</v>
      </c>
    </row>
    <row r="41" customFormat="false" ht="12.75" hidden="false" customHeight="false" outlineLevel="0" collapsed="false">
      <c r="A41" s="1" t="n">
        <v>39220.3159722222</v>
      </c>
      <c r="B41" s="0" t="n">
        <v>1689</v>
      </c>
    </row>
    <row r="42" customFormat="false" ht="12.75" hidden="false" customHeight="false" outlineLevel="0" collapsed="false">
      <c r="A42" s="1" t="n">
        <v>39220.3166666667</v>
      </c>
      <c r="B42" s="0" t="n">
        <v>1700</v>
      </c>
    </row>
    <row r="43" customFormat="false" ht="12.75" hidden="false" customHeight="false" outlineLevel="0" collapsed="false">
      <c r="A43" s="1" t="n">
        <v>39220.3173611111</v>
      </c>
      <c r="B43" s="0" t="n">
        <v>1708</v>
      </c>
    </row>
    <row r="44" customFormat="false" ht="12.75" hidden="false" customHeight="false" outlineLevel="0" collapsed="false">
      <c r="A44" s="1" t="n">
        <v>39220.3180555556</v>
      </c>
      <c r="B44" s="0" t="n">
        <v>1712</v>
      </c>
    </row>
    <row r="45" customFormat="false" ht="12.75" hidden="false" customHeight="false" outlineLevel="0" collapsed="false">
      <c r="A45" s="1" t="n">
        <v>39220.31875</v>
      </c>
      <c r="B45" s="0" t="n">
        <v>1723</v>
      </c>
    </row>
    <row r="46" customFormat="false" ht="12.75" hidden="false" customHeight="false" outlineLevel="0" collapsed="false">
      <c r="A46" s="1" t="n">
        <v>39220.3194444444</v>
      </c>
      <c r="B46" s="0" t="n">
        <v>1730</v>
      </c>
    </row>
    <row r="47" customFormat="false" ht="12.75" hidden="false" customHeight="false" outlineLevel="0" collapsed="false">
      <c r="A47" s="1" t="n">
        <v>39220.3201388889</v>
      </c>
      <c r="B47" s="0" t="n">
        <v>1740</v>
      </c>
    </row>
    <row r="48" customFormat="false" ht="12.75" hidden="false" customHeight="false" outlineLevel="0" collapsed="false">
      <c r="A48" s="1" t="n">
        <v>39220.3208333333</v>
      </c>
      <c r="B48" s="0" t="n">
        <v>1744</v>
      </c>
    </row>
    <row r="49" customFormat="false" ht="12.75" hidden="false" customHeight="false" outlineLevel="0" collapsed="false">
      <c r="A49" s="1" t="n">
        <v>39220.3215277778</v>
      </c>
      <c r="B49" s="0" t="n">
        <v>1752</v>
      </c>
    </row>
    <row r="50" customFormat="false" ht="12.75" hidden="false" customHeight="false" outlineLevel="0" collapsed="false">
      <c r="A50" s="1" t="n">
        <v>39220.3222222222</v>
      </c>
      <c r="B50" s="0" t="n">
        <v>1758</v>
      </c>
    </row>
    <row r="51" customFormat="false" ht="12.75" hidden="false" customHeight="false" outlineLevel="0" collapsed="false">
      <c r="A51" s="1" t="n">
        <v>39220.3229166667</v>
      </c>
      <c r="B51" s="0" t="n">
        <v>1770</v>
      </c>
    </row>
    <row r="52" customFormat="false" ht="12.75" hidden="false" customHeight="false" outlineLevel="0" collapsed="false">
      <c r="A52" s="1" t="n">
        <v>39220.3236111111</v>
      </c>
      <c r="B52" s="0" t="n">
        <v>1783</v>
      </c>
    </row>
    <row r="53" customFormat="false" ht="12.75" hidden="false" customHeight="false" outlineLevel="0" collapsed="false">
      <c r="A53" s="1" t="n">
        <v>39220.3243055556</v>
      </c>
      <c r="B53" s="0" t="n">
        <v>1793</v>
      </c>
    </row>
    <row r="54" customFormat="false" ht="12.75" hidden="false" customHeight="false" outlineLevel="0" collapsed="false">
      <c r="A54" s="1" t="n">
        <v>39220.325</v>
      </c>
      <c r="B54" s="0" t="n">
        <v>1795</v>
      </c>
    </row>
    <row r="55" customFormat="false" ht="12.75" hidden="false" customHeight="false" outlineLevel="0" collapsed="false">
      <c r="A55" s="1" t="n">
        <v>39220.3256944444</v>
      </c>
      <c r="B55" s="0" t="n">
        <v>1801</v>
      </c>
    </row>
    <row r="56" customFormat="false" ht="12.75" hidden="false" customHeight="false" outlineLevel="0" collapsed="false">
      <c r="A56" s="1" t="n">
        <v>39220.3263888889</v>
      </c>
      <c r="B56" s="0" t="n">
        <v>1809</v>
      </c>
    </row>
    <row r="57" customFormat="false" ht="12.75" hidden="false" customHeight="false" outlineLevel="0" collapsed="false">
      <c r="A57" s="1" t="n">
        <v>39220.3270833333</v>
      </c>
      <c r="B57" s="0" t="n">
        <v>1819</v>
      </c>
    </row>
    <row r="58" customFormat="false" ht="12.75" hidden="false" customHeight="false" outlineLevel="0" collapsed="false">
      <c r="A58" s="1" t="n">
        <v>39220.3277777778</v>
      </c>
      <c r="B58" s="0" t="n">
        <v>1825</v>
      </c>
    </row>
    <row r="59" customFormat="false" ht="12.75" hidden="false" customHeight="false" outlineLevel="0" collapsed="false">
      <c r="A59" s="1" t="n">
        <v>39220.3284722222</v>
      </c>
      <c r="B59" s="0" t="n">
        <v>1835</v>
      </c>
    </row>
    <row r="60" customFormat="false" ht="12.75" hidden="false" customHeight="false" outlineLevel="0" collapsed="false">
      <c r="A60" s="1" t="n">
        <v>39220.3291666667</v>
      </c>
      <c r="B60" s="0" t="n">
        <v>1840</v>
      </c>
    </row>
    <row r="61" customFormat="false" ht="12.75" hidden="false" customHeight="false" outlineLevel="0" collapsed="false">
      <c r="A61" s="1" t="n">
        <v>39220.3298611111</v>
      </c>
      <c r="B61" s="0" t="n">
        <v>1832</v>
      </c>
    </row>
    <row r="62" customFormat="false" ht="12.75" hidden="false" customHeight="false" outlineLevel="0" collapsed="false">
      <c r="A62" s="1" t="n">
        <v>39220.3305555556</v>
      </c>
      <c r="B62" s="0" t="n">
        <v>1834</v>
      </c>
    </row>
    <row r="63" customFormat="false" ht="12.75" hidden="false" customHeight="false" outlineLevel="0" collapsed="false">
      <c r="A63" s="1" t="n">
        <v>39220.33125</v>
      </c>
      <c r="B63" s="0" t="n">
        <v>1810</v>
      </c>
    </row>
    <row r="64" customFormat="false" ht="12.75" hidden="false" customHeight="false" outlineLevel="0" collapsed="false">
      <c r="A64" s="1" t="n">
        <v>39220.3319444444</v>
      </c>
      <c r="B64" s="0" t="n">
        <v>1795</v>
      </c>
    </row>
    <row r="65" customFormat="false" ht="12.75" hidden="false" customHeight="false" outlineLevel="0" collapsed="false">
      <c r="A65" s="1" t="n">
        <v>39220.3326388889</v>
      </c>
      <c r="B65" s="0" t="n">
        <v>1789</v>
      </c>
    </row>
    <row r="66" customFormat="false" ht="12.75" hidden="false" customHeight="false" outlineLevel="0" collapsed="false">
      <c r="A66" s="1" t="n">
        <v>39220.3333333333</v>
      </c>
      <c r="B66" s="0" t="n">
        <v>1765</v>
      </c>
    </row>
    <row r="67" customFormat="false" ht="12.75" hidden="false" customHeight="false" outlineLevel="0" collapsed="false">
      <c r="A67" s="1" t="n">
        <v>39220.3340277778</v>
      </c>
      <c r="B67" s="0" t="n">
        <v>1754</v>
      </c>
    </row>
    <row r="68" customFormat="false" ht="12.75" hidden="false" customHeight="false" outlineLevel="0" collapsed="false">
      <c r="A68" s="1" t="n">
        <v>39220.3347222222</v>
      </c>
      <c r="B68" s="0" t="n">
        <v>1744</v>
      </c>
    </row>
    <row r="69" customFormat="false" ht="12.75" hidden="false" customHeight="false" outlineLevel="0" collapsed="false">
      <c r="A69" s="1" t="n">
        <v>39220.3354166667</v>
      </c>
      <c r="B69" s="0" t="n">
        <v>1740</v>
      </c>
    </row>
    <row r="70" customFormat="false" ht="12.75" hidden="false" customHeight="false" outlineLevel="0" collapsed="false">
      <c r="A70" s="1" t="n">
        <v>39220.3361111111</v>
      </c>
      <c r="B70" s="0" t="n">
        <v>1739</v>
      </c>
    </row>
    <row r="71" customFormat="false" ht="12.75" hidden="false" customHeight="false" outlineLevel="0" collapsed="false">
      <c r="A71" s="1" t="n">
        <v>39220.3368055556</v>
      </c>
      <c r="B71" s="0" t="n">
        <v>1738</v>
      </c>
    </row>
    <row r="72" customFormat="false" ht="12.75" hidden="false" customHeight="false" outlineLevel="0" collapsed="false">
      <c r="A72" s="1" t="n">
        <v>39220.3375</v>
      </c>
      <c r="B72" s="0" t="n">
        <v>1737</v>
      </c>
    </row>
    <row r="73" customFormat="false" ht="12.75" hidden="false" customHeight="false" outlineLevel="0" collapsed="false">
      <c r="A73" s="1" t="n">
        <v>39220.3381944444</v>
      </c>
      <c r="B73" s="0" t="n">
        <v>1728</v>
      </c>
    </row>
    <row r="74" customFormat="false" ht="12.75" hidden="false" customHeight="false" outlineLevel="0" collapsed="false">
      <c r="A74" s="1" t="n">
        <v>39220.3388888889</v>
      </c>
      <c r="B74" s="0" t="n">
        <v>1730</v>
      </c>
    </row>
    <row r="75" customFormat="false" ht="12.75" hidden="false" customHeight="false" outlineLevel="0" collapsed="false">
      <c r="A75" s="1" t="n">
        <v>39220.3395833333</v>
      </c>
      <c r="B75" s="0" t="n">
        <v>1720</v>
      </c>
    </row>
    <row r="76" customFormat="false" ht="12.75" hidden="false" customHeight="false" outlineLevel="0" collapsed="false">
      <c r="A76" s="1" t="n">
        <v>39220.3402777778</v>
      </c>
      <c r="B76" s="0" t="n">
        <v>1723</v>
      </c>
    </row>
    <row r="77" customFormat="false" ht="12.75" hidden="false" customHeight="false" outlineLevel="0" collapsed="false">
      <c r="A77" s="1" t="n">
        <v>39220.3409722222</v>
      </c>
      <c r="B77" s="0" t="n">
        <v>1720</v>
      </c>
    </row>
    <row r="78" customFormat="false" ht="12.75" hidden="false" customHeight="false" outlineLevel="0" collapsed="false">
      <c r="A78" s="1" t="n">
        <v>39220.3416666667</v>
      </c>
      <c r="B78" s="0" t="n">
        <v>1713</v>
      </c>
    </row>
    <row r="79" customFormat="false" ht="12.75" hidden="false" customHeight="false" outlineLevel="0" collapsed="false">
      <c r="A79" s="1" t="n">
        <v>39220.3423611111</v>
      </c>
      <c r="B79" s="0" t="n">
        <v>1683</v>
      </c>
    </row>
    <row r="80" customFormat="false" ht="12.75" hidden="false" customHeight="false" outlineLevel="0" collapsed="false">
      <c r="A80" s="1" t="n">
        <v>39220.3430555556</v>
      </c>
      <c r="B80" s="0" t="n">
        <v>1668</v>
      </c>
    </row>
    <row r="81" customFormat="false" ht="12.75" hidden="false" customHeight="false" outlineLevel="0" collapsed="false">
      <c r="A81" s="1" t="n">
        <v>39220.34375</v>
      </c>
      <c r="B81" s="0" t="n">
        <v>1650</v>
      </c>
    </row>
    <row r="82" customFormat="false" ht="12.75" hidden="false" customHeight="false" outlineLevel="0" collapsed="false">
      <c r="A82" s="1" t="n">
        <v>39220.3444444445</v>
      </c>
      <c r="B82" s="0" t="n">
        <v>1627</v>
      </c>
    </row>
    <row r="83" customFormat="false" ht="12.75" hidden="false" customHeight="false" outlineLevel="0" collapsed="false">
      <c r="A83" s="1" t="n">
        <v>39220.3451388889</v>
      </c>
      <c r="B83" s="0" t="n">
        <v>1602</v>
      </c>
    </row>
    <row r="84" customFormat="false" ht="12.75" hidden="false" customHeight="false" outlineLevel="0" collapsed="false">
      <c r="A84" s="1" t="n">
        <v>39220.3458333333</v>
      </c>
      <c r="B84" s="0" t="n">
        <v>1585</v>
      </c>
    </row>
    <row r="85" customFormat="false" ht="12.75" hidden="false" customHeight="false" outlineLevel="0" collapsed="false">
      <c r="A85" s="1" t="n">
        <v>39220.3465277778</v>
      </c>
      <c r="B85" s="0" t="n">
        <v>1561</v>
      </c>
    </row>
    <row r="86" customFormat="false" ht="12.75" hidden="false" customHeight="false" outlineLevel="0" collapsed="false">
      <c r="A86" s="1" t="n">
        <v>39220.3472222222</v>
      </c>
      <c r="B86" s="0" t="n">
        <v>1540</v>
      </c>
    </row>
    <row r="87" customFormat="false" ht="12.75" hidden="false" customHeight="false" outlineLevel="0" collapsed="false">
      <c r="A87" s="1" t="n">
        <v>39220.3479166667</v>
      </c>
      <c r="B87" s="0" t="n">
        <v>1518</v>
      </c>
    </row>
    <row r="88" customFormat="false" ht="12.75" hidden="false" customHeight="false" outlineLevel="0" collapsed="false">
      <c r="A88" s="1" t="n">
        <v>39220.3486111111</v>
      </c>
      <c r="B88" s="0" t="n">
        <v>1498</v>
      </c>
    </row>
    <row r="89" customFormat="false" ht="12.75" hidden="false" customHeight="false" outlineLevel="0" collapsed="false">
      <c r="A89" s="1" t="n">
        <v>39220.3493055556</v>
      </c>
      <c r="B89" s="0" t="n">
        <v>1491</v>
      </c>
    </row>
    <row r="90" customFormat="false" ht="12.75" hidden="false" customHeight="false" outlineLevel="0" collapsed="false">
      <c r="A90" s="1" t="n">
        <v>39220.35</v>
      </c>
      <c r="B90" s="0" t="n">
        <v>1478</v>
      </c>
    </row>
    <row r="91" customFormat="false" ht="12.75" hidden="false" customHeight="false" outlineLevel="0" collapsed="false">
      <c r="A91" s="1" t="n">
        <v>39220.3506944444</v>
      </c>
      <c r="B91" s="0" t="n">
        <v>1471</v>
      </c>
    </row>
    <row r="92" customFormat="false" ht="12.75" hidden="false" customHeight="false" outlineLevel="0" collapsed="false">
      <c r="A92" s="1" t="n">
        <v>39220.3513888889</v>
      </c>
      <c r="B92" s="0" t="n">
        <v>1447</v>
      </c>
    </row>
    <row r="93" customFormat="false" ht="12.75" hidden="false" customHeight="false" outlineLevel="0" collapsed="false">
      <c r="A93" s="1" t="n">
        <v>39220.3520833333</v>
      </c>
      <c r="B93" s="0" t="n">
        <v>1448</v>
      </c>
    </row>
    <row r="94" customFormat="false" ht="12.75" hidden="false" customHeight="false" outlineLevel="0" collapsed="false">
      <c r="A94" s="1" t="n">
        <v>39220.3527777778</v>
      </c>
      <c r="B94" s="0" t="n">
        <v>1450</v>
      </c>
    </row>
    <row r="95" customFormat="false" ht="12.75" hidden="false" customHeight="false" outlineLevel="0" collapsed="false">
      <c r="A95" s="1" t="n">
        <v>39220.3534722222</v>
      </c>
      <c r="B95" s="0" t="n">
        <v>1444</v>
      </c>
    </row>
    <row r="96" customFormat="false" ht="12.75" hidden="false" customHeight="false" outlineLevel="0" collapsed="false">
      <c r="A96" s="1" t="n">
        <v>39220.3541666667</v>
      </c>
      <c r="B96" s="0" t="n">
        <v>1439</v>
      </c>
    </row>
    <row r="97" customFormat="false" ht="12.75" hidden="false" customHeight="false" outlineLevel="0" collapsed="false">
      <c r="A97" s="1" t="n">
        <v>39220.3548611111</v>
      </c>
      <c r="B97" s="0" t="n">
        <v>1438</v>
      </c>
    </row>
    <row r="98" customFormat="false" ht="12.75" hidden="false" customHeight="false" outlineLevel="0" collapsed="false">
      <c r="A98" s="1" t="n">
        <v>39220.3555555556</v>
      </c>
      <c r="B98" s="0" t="n">
        <v>1434</v>
      </c>
    </row>
    <row r="99" customFormat="false" ht="12.75" hidden="false" customHeight="false" outlineLevel="0" collapsed="false">
      <c r="A99" s="1" t="n">
        <v>39220.35625</v>
      </c>
      <c r="B99" s="0" t="n">
        <v>1431</v>
      </c>
    </row>
    <row r="100" customFormat="false" ht="12.75" hidden="false" customHeight="false" outlineLevel="0" collapsed="false">
      <c r="A100" s="1" t="n">
        <v>39220.3569444444</v>
      </c>
      <c r="B100" s="0" t="n">
        <v>1429</v>
      </c>
    </row>
    <row r="101" customFormat="false" ht="12.75" hidden="false" customHeight="false" outlineLevel="0" collapsed="false">
      <c r="A101" s="1" t="n">
        <v>39220.3576388889</v>
      </c>
      <c r="B101" s="0" t="n">
        <v>1428</v>
      </c>
    </row>
    <row r="102" customFormat="false" ht="12.75" hidden="false" customHeight="false" outlineLevel="0" collapsed="false">
      <c r="A102" s="1" t="n">
        <v>39220.3583333333</v>
      </c>
      <c r="B102" s="0" t="n">
        <v>1420</v>
      </c>
    </row>
    <row r="103" customFormat="false" ht="12.75" hidden="false" customHeight="false" outlineLevel="0" collapsed="false">
      <c r="A103" s="1" t="n">
        <v>39220.3590277778</v>
      </c>
      <c r="B103" s="0" t="n">
        <v>1416</v>
      </c>
    </row>
    <row r="104" customFormat="false" ht="12.75" hidden="false" customHeight="false" outlineLevel="0" collapsed="false">
      <c r="A104" s="1" t="n">
        <v>39220.3597222222</v>
      </c>
      <c r="B104" s="0" t="n">
        <v>1412</v>
      </c>
    </row>
    <row r="105" customFormat="false" ht="12.75" hidden="false" customHeight="false" outlineLevel="0" collapsed="false">
      <c r="A105" s="1" t="n">
        <v>39220.3604166667</v>
      </c>
      <c r="B105" s="0" t="n">
        <v>1411</v>
      </c>
    </row>
    <row r="106" customFormat="false" ht="12.75" hidden="false" customHeight="false" outlineLevel="0" collapsed="false">
      <c r="A106" s="1" t="n">
        <v>39220.3611111111</v>
      </c>
      <c r="B106" s="0" t="n">
        <v>1408</v>
      </c>
    </row>
    <row r="107" customFormat="false" ht="12.75" hidden="false" customHeight="false" outlineLevel="0" collapsed="false">
      <c r="A107" s="1" t="n">
        <v>39220.3618055556</v>
      </c>
      <c r="B107" s="0" t="n">
        <v>1408</v>
      </c>
    </row>
    <row r="108" customFormat="false" ht="12.75" hidden="false" customHeight="false" outlineLevel="0" collapsed="false">
      <c r="A108" s="1" t="n">
        <v>39220.3625</v>
      </c>
      <c r="B108" s="0" t="n">
        <v>1412</v>
      </c>
    </row>
    <row r="109" customFormat="false" ht="12.75" hidden="false" customHeight="false" outlineLevel="0" collapsed="false">
      <c r="A109" s="1" t="n">
        <v>39220.3631944444</v>
      </c>
      <c r="B109" s="0" t="n">
        <v>1418</v>
      </c>
    </row>
    <row r="110" customFormat="false" ht="12.75" hidden="false" customHeight="false" outlineLevel="0" collapsed="false">
      <c r="A110" s="1" t="n">
        <v>39220.3638888889</v>
      </c>
      <c r="B110" s="0" t="n">
        <v>1426</v>
      </c>
    </row>
    <row r="111" customFormat="false" ht="12.75" hidden="false" customHeight="false" outlineLevel="0" collapsed="false">
      <c r="A111" s="1" t="n">
        <v>39220.3645833333</v>
      </c>
      <c r="B111" s="0" t="n">
        <v>1432</v>
      </c>
    </row>
    <row r="112" customFormat="false" ht="12.75" hidden="false" customHeight="false" outlineLevel="0" collapsed="false">
      <c r="A112" s="1" t="n">
        <v>39220.3652777778</v>
      </c>
      <c r="B112" s="0" t="n">
        <v>1441</v>
      </c>
    </row>
    <row r="113" customFormat="false" ht="12.75" hidden="false" customHeight="false" outlineLevel="0" collapsed="false">
      <c r="A113" s="1" t="n">
        <v>39220.3659722222</v>
      </c>
      <c r="B113" s="0" t="n">
        <v>1444</v>
      </c>
    </row>
    <row r="114" customFormat="false" ht="12.75" hidden="false" customHeight="false" outlineLevel="0" collapsed="false">
      <c r="A114" s="1" t="n">
        <v>39220.3666666667</v>
      </c>
      <c r="B114" s="0" t="n">
        <v>1436</v>
      </c>
    </row>
    <row r="115" customFormat="false" ht="12.75" hidden="false" customHeight="false" outlineLevel="0" collapsed="false">
      <c r="A115" s="1" t="n">
        <v>39220.3673611111</v>
      </c>
      <c r="B115" s="0" t="n">
        <v>1427</v>
      </c>
    </row>
    <row r="116" customFormat="false" ht="12.75" hidden="false" customHeight="false" outlineLevel="0" collapsed="false">
      <c r="A116" s="1" t="n">
        <v>39220.3680555556</v>
      </c>
      <c r="B116" s="0" t="n">
        <v>1416</v>
      </c>
    </row>
    <row r="117" customFormat="false" ht="12.75" hidden="false" customHeight="false" outlineLevel="0" collapsed="false">
      <c r="A117" s="1" t="n">
        <v>39220.36875</v>
      </c>
      <c r="B117" s="0" t="n">
        <v>1404</v>
      </c>
    </row>
    <row r="118" customFormat="false" ht="12.75" hidden="false" customHeight="false" outlineLevel="0" collapsed="false">
      <c r="A118" s="1" t="n">
        <v>39220.3694444444</v>
      </c>
      <c r="B118" s="0" t="n">
        <v>1376</v>
      </c>
    </row>
    <row r="119" customFormat="false" ht="12.75" hidden="false" customHeight="false" outlineLevel="0" collapsed="false">
      <c r="A119" s="1" t="n">
        <v>39220.3701388889</v>
      </c>
      <c r="B119" s="0" t="n">
        <v>1351</v>
      </c>
    </row>
    <row r="120" customFormat="false" ht="12.75" hidden="false" customHeight="false" outlineLevel="0" collapsed="false">
      <c r="A120" s="1" t="n">
        <v>39220.3708333333</v>
      </c>
      <c r="B120" s="0" t="n">
        <v>1319</v>
      </c>
    </row>
    <row r="121" customFormat="false" ht="12.75" hidden="false" customHeight="false" outlineLevel="0" collapsed="false">
      <c r="A121" s="1" t="n">
        <v>39220.3715277778</v>
      </c>
      <c r="B121" s="0" t="n">
        <v>1244</v>
      </c>
    </row>
    <row r="122" customFormat="false" ht="12.75" hidden="false" customHeight="false" outlineLevel="0" collapsed="false">
      <c r="A122" s="1" t="n">
        <v>39220.3722222222</v>
      </c>
      <c r="B122" s="0" t="n">
        <v>1209</v>
      </c>
    </row>
    <row r="123" customFormat="false" ht="12.75" hidden="false" customHeight="false" outlineLevel="0" collapsed="false">
      <c r="A123" s="1" t="n">
        <v>39220.3729166667</v>
      </c>
      <c r="B123" s="0" t="n">
        <v>1169</v>
      </c>
    </row>
    <row r="124" customFormat="false" ht="12.75" hidden="false" customHeight="false" outlineLevel="0" collapsed="false">
      <c r="A124" s="1" t="n">
        <v>39220.3736111111</v>
      </c>
      <c r="B124" s="0" t="n">
        <v>1157</v>
      </c>
    </row>
    <row r="125" customFormat="false" ht="12.75" hidden="false" customHeight="false" outlineLevel="0" collapsed="false">
      <c r="A125" s="1" t="n">
        <v>39220.3743055556</v>
      </c>
      <c r="B125" s="0" t="n">
        <v>1159</v>
      </c>
    </row>
    <row r="126" customFormat="false" ht="12.75" hidden="false" customHeight="false" outlineLevel="0" collapsed="false">
      <c r="A126" s="1" t="n">
        <v>39220.375</v>
      </c>
      <c r="B126" s="0" t="n">
        <v>1153</v>
      </c>
    </row>
    <row r="127" customFormat="false" ht="12.75" hidden="false" customHeight="false" outlineLevel="0" collapsed="false">
      <c r="A127" s="1" t="n">
        <v>39220.3756944445</v>
      </c>
      <c r="B127" s="0" t="n">
        <v>1150</v>
      </c>
    </row>
    <row r="128" customFormat="false" ht="12.75" hidden="false" customHeight="false" outlineLevel="0" collapsed="false">
      <c r="A128" s="1" t="n">
        <v>39220.3763888889</v>
      </c>
      <c r="B128" s="0" t="n">
        <v>1121</v>
      </c>
    </row>
    <row r="129" customFormat="false" ht="12.75" hidden="false" customHeight="false" outlineLevel="0" collapsed="false">
      <c r="A129" s="1" t="n">
        <v>39220.3770833333</v>
      </c>
      <c r="B129" s="0" t="n">
        <v>1095</v>
      </c>
    </row>
    <row r="130" customFormat="false" ht="12.75" hidden="false" customHeight="false" outlineLevel="0" collapsed="false">
      <c r="A130" s="1" t="n">
        <v>39220.3777777778</v>
      </c>
      <c r="B130" s="0" t="n">
        <v>1057</v>
      </c>
    </row>
    <row r="131" customFormat="false" ht="12.75" hidden="false" customHeight="false" outlineLevel="0" collapsed="false">
      <c r="A131" s="1" t="n">
        <v>39220.3784722222</v>
      </c>
      <c r="B131" s="0" t="n">
        <v>1025</v>
      </c>
    </row>
    <row r="132" customFormat="false" ht="12.75" hidden="false" customHeight="false" outlineLevel="0" collapsed="false">
      <c r="A132" s="1" t="n">
        <v>39220.3791666667</v>
      </c>
      <c r="B132" s="0" t="n">
        <v>992</v>
      </c>
    </row>
    <row r="133" customFormat="false" ht="12.75" hidden="false" customHeight="false" outlineLevel="0" collapsed="false">
      <c r="A133" s="1" t="n">
        <v>39220.3798611111</v>
      </c>
      <c r="B133" s="0" t="n">
        <v>951</v>
      </c>
    </row>
    <row r="134" customFormat="false" ht="12.75" hidden="false" customHeight="false" outlineLevel="0" collapsed="false">
      <c r="A134" s="1" t="n">
        <v>39220.3805555556</v>
      </c>
      <c r="B134" s="0" t="n">
        <v>909</v>
      </c>
    </row>
    <row r="135" customFormat="false" ht="12.75" hidden="false" customHeight="false" outlineLevel="0" collapsed="false">
      <c r="A135" s="1" t="n">
        <v>39220.38125</v>
      </c>
      <c r="B135" s="0" t="n">
        <v>863</v>
      </c>
    </row>
    <row r="136" customFormat="false" ht="12.75" hidden="false" customHeight="false" outlineLevel="0" collapsed="false">
      <c r="A136" s="1" t="n">
        <v>39220.3819444444</v>
      </c>
      <c r="B136" s="0" t="n">
        <v>819</v>
      </c>
    </row>
    <row r="137" customFormat="false" ht="12.75" hidden="false" customHeight="false" outlineLevel="0" collapsed="false">
      <c r="A137" s="1" t="n">
        <v>39220.3826388889</v>
      </c>
      <c r="B137" s="0" t="n">
        <v>788</v>
      </c>
    </row>
    <row r="138" customFormat="false" ht="12.75" hidden="false" customHeight="false" outlineLevel="0" collapsed="false">
      <c r="A138" s="1" t="n">
        <v>39220.3833333333</v>
      </c>
      <c r="B138" s="0" t="n">
        <v>725</v>
      </c>
    </row>
    <row r="139" customFormat="false" ht="12.75" hidden="false" customHeight="false" outlineLevel="0" collapsed="false">
      <c r="A139" s="1" t="n">
        <v>39220.3840277778</v>
      </c>
      <c r="B139" s="0" t="n">
        <v>672</v>
      </c>
    </row>
    <row r="140" customFormat="false" ht="12.75" hidden="false" customHeight="false" outlineLevel="0" collapsed="false">
      <c r="A140" s="1" t="n">
        <v>39220.3847222222</v>
      </c>
      <c r="B140" s="0" t="n">
        <v>623</v>
      </c>
    </row>
    <row r="141" customFormat="false" ht="12.75" hidden="false" customHeight="false" outlineLevel="0" collapsed="false">
      <c r="A141" s="1" t="n">
        <v>39220.3854166667</v>
      </c>
      <c r="B141" s="0" t="n">
        <v>582</v>
      </c>
    </row>
    <row r="142" customFormat="false" ht="12.75" hidden="false" customHeight="false" outlineLevel="0" collapsed="false">
      <c r="A142" s="1" t="n">
        <v>39220.3861111111</v>
      </c>
      <c r="B142" s="0" t="n">
        <v>530</v>
      </c>
    </row>
    <row r="143" customFormat="false" ht="12.75" hidden="false" customHeight="false" outlineLevel="0" collapsed="false">
      <c r="A143" s="1" t="n">
        <v>39220.3868055556</v>
      </c>
      <c r="B143" s="0" t="n">
        <v>486</v>
      </c>
    </row>
    <row r="144" customFormat="false" ht="12.75" hidden="false" customHeight="false" outlineLevel="0" collapsed="false">
      <c r="A144" s="1" t="n">
        <v>39220.3875</v>
      </c>
      <c r="B144" s="0" t="n">
        <v>498</v>
      </c>
    </row>
    <row r="145" customFormat="false" ht="12.75" hidden="false" customHeight="false" outlineLevel="0" collapsed="false">
      <c r="A145" s="1" t="n">
        <v>39220.3881944444</v>
      </c>
      <c r="B145" s="0" t="n">
        <v>505</v>
      </c>
    </row>
    <row r="146" customFormat="false" ht="12.75" hidden="false" customHeight="false" outlineLevel="0" collapsed="false">
      <c r="A146" s="1" t="n">
        <v>39220.3888888889</v>
      </c>
      <c r="B146" s="0" t="n">
        <v>516</v>
      </c>
    </row>
    <row r="147" customFormat="false" ht="12.75" hidden="false" customHeight="false" outlineLevel="0" collapsed="false">
      <c r="A147" s="1" t="n">
        <v>39220.3895833333</v>
      </c>
      <c r="B147" s="0" t="n">
        <v>525</v>
      </c>
    </row>
    <row r="148" customFormat="false" ht="12.75" hidden="false" customHeight="false" outlineLevel="0" collapsed="false">
      <c r="A148" s="1" t="n">
        <v>39220.3902777778</v>
      </c>
      <c r="B148" s="0" t="n">
        <v>535</v>
      </c>
    </row>
    <row r="149" customFormat="false" ht="12.75" hidden="false" customHeight="false" outlineLevel="0" collapsed="false">
      <c r="A149" s="1" t="n">
        <v>39220.3909722222</v>
      </c>
      <c r="B149" s="0" t="n">
        <v>548</v>
      </c>
    </row>
    <row r="150" customFormat="false" ht="12.75" hidden="false" customHeight="false" outlineLevel="0" collapsed="false">
      <c r="A150" s="1" t="n">
        <v>39220.3916666667</v>
      </c>
      <c r="B150" s="0" t="n">
        <v>559</v>
      </c>
    </row>
    <row r="151" customFormat="false" ht="12.75" hidden="false" customHeight="false" outlineLevel="0" collapsed="false">
      <c r="A151" s="1" t="n">
        <v>39220.3923611111</v>
      </c>
      <c r="B151" s="0" t="n">
        <v>578</v>
      </c>
    </row>
    <row r="152" customFormat="false" ht="12.75" hidden="false" customHeight="false" outlineLevel="0" collapsed="false">
      <c r="A152" s="1" t="n">
        <v>39220.3930555556</v>
      </c>
      <c r="B152" s="0" t="n">
        <v>587</v>
      </c>
    </row>
    <row r="153" customFormat="false" ht="12.75" hidden="false" customHeight="false" outlineLevel="0" collapsed="false">
      <c r="A153" s="1" t="n">
        <v>39220.39375</v>
      </c>
      <c r="B153" s="0" t="n">
        <v>600</v>
      </c>
    </row>
    <row r="154" customFormat="false" ht="12.75" hidden="false" customHeight="false" outlineLevel="0" collapsed="false">
      <c r="A154" s="1" t="n">
        <v>39220.3944444444</v>
      </c>
      <c r="B154" s="0" t="n">
        <v>618</v>
      </c>
    </row>
    <row r="155" customFormat="false" ht="12.75" hidden="false" customHeight="false" outlineLevel="0" collapsed="false">
      <c r="A155" s="1" t="n">
        <v>39220.3951388889</v>
      </c>
      <c r="B155" s="0" t="n">
        <v>631</v>
      </c>
    </row>
    <row r="156" customFormat="false" ht="12.75" hidden="false" customHeight="false" outlineLevel="0" collapsed="false">
      <c r="A156" s="1" t="n">
        <v>39220.3958333333</v>
      </c>
      <c r="B156" s="0" t="n">
        <v>638</v>
      </c>
    </row>
    <row r="157" customFormat="false" ht="12.75" hidden="false" customHeight="false" outlineLevel="0" collapsed="false">
      <c r="A157" s="1" t="n">
        <v>39220.3965277778</v>
      </c>
      <c r="B157" s="0" t="n">
        <v>654</v>
      </c>
    </row>
    <row r="158" customFormat="false" ht="12.75" hidden="false" customHeight="false" outlineLevel="0" collapsed="false">
      <c r="A158" s="1" t="n">
        <v>39220.3972222222</v>
      </c>
      <c r="B158" s="0" t="n">
        <v>662</v>
      </c>
    </row>
    <row r="159" customFormat="false" ht="12.75" hidden="false" customHeight="false" outlineLevel="0" collapsed="false">
      <c r="A159" s="1" t="n">
        <v>39220.3979166667</v>
      </c>
      <c r="B159" s="0" t="n">
        <v>669</v>
      </c>
    </row>
    <row r="160" customFormat="false" ht="12.75" hidden="false" customHeight="false" outlineLevel="0" collapsed="false">
      <c r="A160" s="1" t="n">
        <v>39220.3986111111</v>
      </c>
      <c r="B160" s="0" t="n">
        <v>684</v>
      </c>
    </row>
    <row r="161" customFormat="false" ht="12.75" hidden="false" customHeight="false" outlineLevel="0" collapsed="false">
      <c r="A161" s="1" t="n">
        <v>39220.3993055556</v>
      </c>
      <c r="B161" s="0" t="n">
        <v>700</v>
      </c>
    </row>
    <row r="162" customFormat="false" ht="12.75" hidden="false" customHeight="false" outlineLevel="0" collapsed="false">
      <c r="A162" s="1" t="n">
        <v>39220.4</v>
      </c>
      <c r="B162" s="0" t="n">
        <v>710</v>
      </c>
    </row>
    <row r="163" customFormat="false" ht="12.75" hidden="false" customHeight="false" outlineLevel="0" collapsed="false">
      <c r="A163" s="1" t="n">
        <v>39220.4006944444</v>
      </c>
      <c r="B163" s="0" t="n">
        <v>727</v>
      </c>
    </row>
    <row r="164" customFormat="false" ht="12.75" hidden="false" customHeight="false" outlineLevel="0" collapsed="false">
      <c r="A164" s="1" t="n">
        <v>39220.4013888889</v>
      </c>
      <c r="B164" s="0" t="n">
        <v>744</v>
      </c>
    </row>
    <row r="165" customFormat="false" ht="12.75" hidden="false" customHeight="false" outlineLevel="0" collapsed="false">
      <c r="A165" s="1" t="n">
        <v>39220.4020833333</v>
      </c>
      <c r="B165" s="0" t="n">
        <v>755</v>
      </c>
    </row>
    <row r="166" customFormat="false" ht="12.75" hidden="false" customHeight="false" outlineLevel="0" collapsed="false">
      <c r="A166" s="1" t="n">
        <v>39220.4027777778</v>
      </c>
      <c r="B166" s="0" t="n">
        <v>771</v>
      </c>
    </row>
    <row r="167" customFormat="false" ht="12.75" hidden="false" customHeight="false" outlineLevel="0" collapsed="false">
      <c r="A167" s="1" t="n">
        <v>39220.4034722222</v>
      </c>
      <c r="B167" s="0" t="n">
        <v>780</v>
      </c>
    </row>
    <row r="168" customFormat="false" ht="12.75" hidden="false" customHeight="false" outlineLevel="0" collapsed="false">
      <c r="A168" s="1" t="n">
        <v>39220.4041666667</v>
      </c>
      <c r="B168" s="0" t="n">
        <v>789</v>
      </c>
    </row>
    <row r="169" customFormat="false" ht="12.75" hidden="false" customHeight="false" outlineLevel="0" collapsed="false">
      <c r="A169" s="1" t="n">
        <v>39220.4048611111</v>
      </c>
      <c r="B169" s="0" t="n">
        <v>797</v>
      </c>
    </row>
    <row r="170" customFormat="false" ht="12.75" hidden="false" customHeight="false" outlineLevel="0" collapsed="false">
      <c r="A170" s="1" t="n">
        <v>39220.4055555556</v>
      </c>
      <c r="B170" s="0" t="n">
        <v>809</v>
      </c>
    </row>
    <row r="171" customFormat="false" ht="12.75" hidden="false" customHeight="false" outlineLevel="0" collapsed="false">
      <c r="A171" s="1" t="n">
        <v>39220.40625</v>
      </c>
      <c r="B171" s="0" t="n">
        <v>823</v>
      </c>
    </row>
    <row r="172" customFormat="false" ht="12.75" hidden="false" customHeight="false" outlineLevel="0" collapsed="false">
      <c r="A172" s="1" t="n">
        <v>39220.4069444445</v>
      </c>
      <c r="B172" s="0" t="n">
        <v>843</v>
      </c>
    </row>
    <row r="173" customFormat="false" ht="12.75" hidden="false" customHeight="false" outlineLevel="0" collapsed="false">
      <c r="A173" s="1" t="n">
        <v>39220.4076388889</v>
      </c>
      <c r="B173" s="0" t="n">
        <v>860</v>
      </c>
    </row>
    <row r="174" customFormat="false" ht="12.75" hidden="false" customHeight="false" outlineLevel="0" collapsed="false">
      <c r="A174" s="1" t="n">
        <v>39220.4083333333</v>
      </c>
      <c r="B174" s="0" t="n">
        <v>865</v>
      </c>
    </row>
    <row r="175" customFormat="false" ht="12.75" hidden="false" customHeight="false" outlineLevel="0" collapsed="false">
      <c r="A175" s="1" t="n">
        <v>39220.4090277778</v>
      </c>
      <c r="B175" s="0" t="n">
        <v>876</v>
      </c>
    </row>
    <row r="176" customFormat="false" ht="12.75" hidden="false" customHeight="false" outlineLevel="0" collapsed="false">
      <c r="A176" s="1" t="n">
        <v>39220.4097222222</v>
      </c>
      <c r="B176" s="0" t="n">
        <v>888</v>
      </c>
    </row>
    <row r="177" customFormat="false" ht="12.75" hidden="false" customHeight="false" outlineLevel="0" collapsed="false">
      <c r="A177" s="1" t="n">
        <v>39220.4104166667</v>
      </c>
      <c r="B177" s="0" t="n">
        <v>898</v>
      </c>
    </row>
    <row r="178" customFormat="false" ht="12.75" hidden="false" customHeight="false" outlineLevel="0" collapsed="false">
      <c r="A178" s="1" t="n">
        <v>39220.4111111111</v>
      </c>
      <c r="B178" s="0" t="n">
        <v>915</v>
      </c>
    </row>
    <row r="179" customFormat="false" ht="12.75" hidden="false" customHeight="false" outlineLevel="0" collapsed="false">
      <c r="A179" s="1" t="n">
        <v>39220.4118055556</v>
      </c>
      <c r="B179" s="0" t="n">
        <v>924</v>
      </c>
    </row>
    <row r="180" customFormat="false" ht="12.75" hidden="false" customHeight="false" outlineLevel="0" collapsed="false">
      <c r="A180" s="1" t="n">
        <v>39220.4125</v>
      </c>
      <c r="B180" s="0" t="n">
        <v>935</v>
      </c>
    </row>
    <row r="181" customFormat="false" ht="12.75" hidden="false" customHeight="false" outlineLevel="0" collapsed="false">
      <c r="A181" s="1" t="n">
        <v>39220.4131944444</v>
      </c>
      <c r="B181" s="0" t="n">
        <v>943</v>
      </c>
    </row>
    <row r="182" customFormat="false" ht="12.75" hidden="false" customHeight="false" outlineLevel="0" collapsed="false">
      <c r="A182" s="1" t="n">
        <v>39220.4138888889</v>
      </c>
      <c r="B182" s="0" t="n">
        <v>962</v>
      </c>
    </row>
    <row r="183" customFormat="false" ht="12.75" hidden="false" customHeight="false" outlineLevel="0" collapsed="false">
      <c r="A183" s="1" t="n">
        <v>39220.4145833333</v>
      </c>
      <c r="B183" s="0" t="n">
        <v>980</v>
      </c>
    </row>
    <row r="184" customFormat="false" ht="12.75" hidden="false" customHeight="false" outlineLevel="0" collapsed="false">
      <c r="A184" s="1" t="n">
        <v>39220.4152777778</v>
      </c>
      <c r="B184" s="0" t="n">
        <v>983</v>
      </c>
    </row>
    <row r="185" customFormat="false" ht="12.75" hidden="false" customHeight="false" outlineLevel="0" collapsed="false">
      <c r="A185" s="1" t="n">
        <v>39220.4159722222</v>
      </c>
      <c r="B185" s="0" t="n">
        <v>994</v>
      </c>
    </row>
    <row r="186" customFormat="false" ht="12.75" hidden="false" customHeight="false" outlineLevel="0" collapsed="false">
      <c r="A186" s="1" t="n">
        <v>39220.4166666667</v>
      </c>
      <c r="B186" s="0" t="n">
        <v>1004</v>
      </c>
    </row>
    <row r="187" customFormat="false" ht="12.75" hidden="false" customHeight="false" outlineLevel="0" collapsed="false">
      <c r="A187" s="1" t="n">
        <v>39220.4173611111</v>
      </c>
      <c r="B187" s="0" t="n">
        <v>1014</v>
      </c>
    </row>
    <row r="188" customFormat="false" ht="12.75" hidden="false" customHeight="false" outlineLevel="0" collapsed="false">
      <c r="A188" s="1" t="n">
        <v>39220.4180555556</v>
      </c>
      <c r="B188" s="0" t="n">
        <v>1028</v>
      </c>
    </row>
    <row r="189" customFormat="false" ht="12.75" hidden="false" customHeight="false" outlineLevel="0" collapsed="false">
      <c r="A189" s="1" t="n">
        <v>39220.41875</v>
      </c>
      <c r="B189" s="0" t="n">
        <v>1015</v>
      </c>
    </row>
    <row r="190" customFormat="false" ht="12.75" hidden="false" customHeight="false" outlineLevel="0" collapsed="false">
      <c r="A190" s="1" t="n">
        <v>39220.4194444444</v>
      </c>
      <c r="B190" s="0" t="n">
        <v>1014</v>
      </c>
    </row>
    <row r="191" customFormat="false" ht="12.75" hidden="false" customHeight="false" outlineLevel="0" collapsed="false">
      <c r="A191" s="1" t="n">
        <v>39220.4201388889</v>
      </c>
      <c r="B191" s="0" t="n">
        <v>1018</v>
      </c>
    </row>
    <row r="192" customFormat="false" ht="12.75" hidden="false" customHeight="false" outlineLevel="0" collapsed="false">
      <c r="A192" s="1" t="n">
        <v>39220.4208333333</v>
      </c>
      <c r="B192" s="0" t="n">
        <v>1018</v>
      </c>
    </row>
    <row r="193" customFormat="false" ht="12.75" hidden="false" customHeight="false" outlineLevel="0" collapsed="false">
      <c r="A193" s="1" t="n">
        <v>39220.4215277778</v>
      </c>
      <c r="B193" s="0" t="n">
        <v>1019</v>
      </c>
    </row>
    <row r="194" customFormat="false" ht="12.75" hidden="false" customHeight="false" outlineLevel="0" collapsed="false">
      <c r="A194" s="1" t="n">
        <v>39220.4222222222</v>
      </c>
      <c r="B194" s="0" t="n">
        <v>1020</v>
      </c>
    </row>
    <row r="195" customFormat="false" ht="12.75" hidden="false" customHeight="false" outlineLevel="0" collapsed="false">
      <c r="A195" s="1" t="n">
        <v>39220.4229166667</v>
      </c>
      <c r="B195" s="0" t="n">
        <v>1018</v>
      </c>
    </row>
    <row r="196" customFormat="false" ht="12.75" hidden="false" customHeight="false" outlineLevel="0" collapsed="false">
      <c r="A196" s="1" t="n">
        <v>39220.4236111111</v>
      </c>
      <c r="B196" s="0" t="n">
        <v>1025</v>
      </c>
    </row>
    <row r="197" customFormat="false" ht="12.75" hidden="false" customHeight="false" outlineLevel="0" collapsed="false">
      <c r="A197" s="1" t="n">
        <v>39220.4243055556</v>
      </c>
      <c r="B197" s="0" t="n">
        <v>1033</v>
      </c>
    </row>
    <row r="198" customFormat="false" ht="12.75" hidden="false" customHeight="false" outlineLevel="0" collapsed="false">
      <c r="A198" s="1" t="n">
        <v>39220.425</v>
      </c>
      <c r="B198" s="0" t="n">
        <v>1036</v>
      </c>
    </row>
    <row r="199" customFormat="false" ht="12.75" hidden="false" customHeight="false" outlineLevel="0" collapsed="false">
      <c r="A199" s="1" t="n">
        <v>39220.4256944444</v>
      </c>
      <c r="B199" s="0" t="n">
        <v>1026</v>
      </c>
    </row>
    <row r="200" customFormat="false" ht="12.75" hidden="false" customHeight="false" outlineLevel="0" collapsed="false">
      <c r="A200" s="1" t="n">
        <v>39220.4263888889</v>
      </c>
      <c r="B200" s="0" t="n">
        <v>1038</v>
      </c>
    </row>
    <row r="201" customFormat="false" ht="12.75" hidden="false" customHeight="false" outlineLevel="0" collapsed="false">
      <c r="A201" s="1" t="n">
        <v>39220.4270833333</v>
      </c>
      <c r="B201" s="0" t="n">
        <v>1039</v>
      </c>
    </row>
    <row r="202" customFormat="false" ht="12.75" hidden="false" customHeight="false" outlineLevel="0" collapsed="false">
      <c r="A202" s="1" t="n">
        <v>39220.4277777778</v>
      </c>
      <c r="B202" s="0" t="n">
        <v>1050</v>
      </c>
    </row>
    <row r="203" customFormat="false" ht="12.75" hidden="false" customHeight="false" outlineLevel="0" collapsed="false">
      <c r="A203" s="1" t="n">
        <v>39220.4284722222</v>
      </c>
      <c r="B203" s="0" t="n">
        <v>1051</v>
      </c>
    </row>
    <row r="204" customFormat="false" ht="12.75" hidden="false" customHeight="false" outlineLevel="0" collapsed="false">
      <c r="A204" s="1" t="n">
        <v>39220.4291666667</v>
      </c>
      <c r="B204" s="0" t="n">
        <v>1061</v>
      </c>
    </row>
    <row r="205" customFormat="false" ht="12.75" hidden="false" customHeight="false" outlineLevel="0" collapsed="false">
      <c r="A205" s="1" t="n">
        <v>39220.4298611111</v>
      </c>
      <c r="B205" s="0" t="n">
        <v>1072</v>
      </c>
    </row>
    <row r="206" customFormat="false" ht="12.75" hidden="false" customHeight="false" outlineLevel="0" collapsed="false">
      <c r="A206" s="1" t="n">
        <v>39220.4305555556</v>
      </c>
      <c r="B206" s="0" t="n">
        <v>1086</v>
      </c>
    </row>
    <row r="207" customFormat="false" ht="12.75" hidden="false" customHeight="false" outlineLevel="0" collapsed="false">
      <c r="A207" s="1" t="n">
        <v>39220.43125</v>
      </c>
      <c r="B207" s="0" t="n">
        <v>1099</v>
      </c>
    </row>
    <row r="208" customFormat="false" ht="12.75" hidden="false" customHeight="false" outlineLevel="0" collapsed="false">
      <c r="A208" s="1" t="n">
        <v>39220.4319444444</v>
      </c>
      <c r="B208" s="0" t="n">
        <v>1111</v>
      </c>
    </row>
    <row r="209" customFormat="false" ht="12.75" hidden="false" customHeight="false" outlineLevel="0" collapsed="false">
      <c r="A209" s="1" t="n">
        <v>39220.4326388889</v>
      </c>
      <c r="B209" s="0" t="n">
        <v>1117</v>
      </c>
    </row>
    <row r="210" customFormat="false" ht="12.75" hidden="false" customHeight="false" outlineLevel="0" collapsed="false">
      <c r="A210" s="1" t="n">
        <v>39220.4333333333</v>
      </c>
      <c r="B210" s="0" t="n">
        <v>1128</v>
      </c>
    </row>
    <row r="211" customFormat="false" ht="12.75" hidden="false" customHeight="false" outlineLevel="0" collapsed="false">
      <c r="A211" s="1" t="n">
        <v>39220.4340277778</v>
      </c>
      <c r="B211" s="0" t="n">
        <v>1138</v>
      </c>
    </row>
    <row r="212" customFormat="false" ht="12.75" hidden="false" customHeight="false" outlineLevel="0" collapsed="false">
      <c r="A212" s="1" t="n">
        <v>39220.4347222222</v>
      </c>
      <c r="B212" s="0" t="n">
        <v>1145</v>
      </c>
    </row>
    <row r="213" customFormat="false" ht="12.75" hidden="false" customHeight="false" outlineLevel="0" collapsed="false">
      <c r="A213" s="1" t="n">
        <v>39220.4354166667</v>
      </c>
      <c r="B213" s="0" t="n">
        <v>1154</v>
      </c>
    </row>
    <row r="214" customFormat="false" ht="12.75" hidden="false" customHeight="false" outlineLevel="0" collapsed="false">
      <c r="A214" s="1" t="n">
        <v>39220.4361111111</v>
      </c>
      <c r="B214" s="0" t="n">
        <v>1161</v>
      </c>
    </row>
    <row r="215" customFormat="false" ht="12.75" hidden="false" customHeight="false" outlineLevel="0" collapsed="false">
      <c r="A215" s="1" t="n">
        <v>39220.4368055556</v>
      </c>
      <c r="B215" s="0" t="n">
        <v>1173</v>
      </c>
    </row>
    <row r="216" customFormat="false" ht="12.75" hidden="false" customHeight="false" outlineLevel="0" collapsed="false">
      <c r="A216" s="1" t="n">
        <v>39220.4375</v>
      </c>
      <c r="B216" s="0" t="n">
        <v>1175</v>
      </c>
    </row>
    <row r="217" customFormat="false" ht="12.75" hidden="false" customHeight="false" outlineLevel="0" collapsed="false">
      <c r="A217" s="1" t="n">
        <v>39220.4381944445</v>
      </c>
      <c r="B217" s="0" t="n">
        <v>1187</v>
      </c>
    </row>
    <row r="218" customFormat="false" ht="12.75" hidden="false" customHeight="false" outlineLevel="0" collapsed="false">
      <c r="A218" s="1" t="n">
        <v>39220.4388888889</v>
      </c>
      <c r="B218" s="0" t="n">
        <v>1201</v>
      </c>
    </row>
    <row r="219" customFormat="false" ht="12.75" hidden="false" customHeight="false" outlineLevel="0" collapsed="false">
      <c r="A219" s="1" t="n">
        <v>39220.4395833333</v>
      </c>
      <c r="B219" s="0" t="n">
        <v>1213</v>
      </c>
    </row>
    <row r="220" customFormat="false" ht="12.75" hidden="false" customHeight="false" outlineLevel="0" collapsed="false">
      <c r="A220" s="1" t="n">
        <v>39220.4402777778</v>
      </c>
      <c r="B220" s="0" t="n">
        <v>1218</v>
      </c>
    </row>
    <row r="221" customFormat="false" ht="12.75" hidden="false" customHeight="false" outlineLevel="0" collapsed="false">
      <c r="A221" s="1" t="n">
        <v>39220.4409722222</v>
      </c>
      <c r="B221" s="0" t="n">
        <v>1235</v>
      </c>
    </row>
    <row r="222" customFormat="false" ht="12.75" hidden="false" customHeight="false" outlineLevel="0" collapsed="false">
      <c r="A222" s="1" t="n">
        <v>39220.4416666667</v>
      </c>
      <c r="B222" s="0" t="n">
        <v>1228</v>
      </c>
    </row>
    <row r="223" customFormat="false" ht="12.75" hidden="false" customHeight="false" outlineLevel="0" collapsed="false">
      <c r="A223" s="1" t="n">
        <v>39220.4423611111</v>
      </c>
      <c r="B223" s="0" t="n">
        <v>1237</v>
      </c>
    </row>
    <row r="224" customFormat="false" ht="12.75" hidden="false" customHeight="false" outlineLevel="0" collapsed="false">
      <c r="A224" s="1" t="n">
        <v>39220.4430555556</v>
      </c>
      <c r="B224" s="0" t="n">
        <v>1257</v>
      </c>
    </row>
    <row r="225" customFormat="false" ht="12.75" hidden="false" customHeight="false" outlineLevel="0" collapsed="false">
      <c r="A225" s="1" t="n">
        <v>39220.44375</v>
      </c>
      <c r="B225" s="0" t="n">
        <v>1224</v>
      </c>
    </row>
    <row r="226" customFormat="false" ht="12.75" hidden="false" customHeight="false" outlineLevel="0" collapsed="false">
      <c r="A226" s="1" t="n">
        <v>39220.4444444444</v>
      </c>
      <c r="B226" s="0" t="n">
        <v>1161</v>
      </c>
    </row>
    <row r="227" customFormat="false" ht="12.75" hidden="false" customHeight="false" outlineLevel="0" collapsed="false">
      <c r="A227" s="1" t="n">
        <v>39220.4451388889</v>
      </c>
      <c r="B227" s="0" t="n">
        <v>1160</v>
      </c>
    </row>
    <row r="228" customFormat="false" ht="12.75" hidden="false" customHeight="false" outlineLevel="0" collapsed="false">
      <c r="A228" s="1" t="n">
        <v>39220.4458333333</v>
      </c>
      <c r="B228" s="0" t="n">
        <v>1106</v>
      </c>
    </row>
    <row r="229" customFormat="false" ht="12.75" hidden="false" customHeight="false" outlineLevel="0" collapsed="false">
      <c r="A229" s="1" t="n">
        <v>39220.4465277778</v>
      </c>
      <c r="B229" s="0" t="n">
        <v>1084</v>
      </c>
    </row>
    <row r="230" customFormat="false" ht="12.75" hidden="false" customHeight="false" outlineLevel="0" collapsed="false">
      <c r="A230" s="1" t="n">
        <v>39220.4472222222</v>
      </c>
      <c r="B230" s="0" t="n">
        <v>1085</v>
      </c>
    </row>
    <row r="231" customFormat="false" ht="12.75" hidden="false" customHeight="false" outlineLevel="0" collapsed="false">
      <c r="A231" s="1" t="n">
        <v>39220.4479166667</v>
      </c>
      <c r="B231" s="0" t="n">
        <v>1081</v>
      </c>
    </row>
    <row r="232" customFormat="false" ht="12.75" hidden="false" customHeight="false" outlineLevel="0" collapsed="false">
      <c r="A232" s="1" t="n">
        <v>39220.4486111111</v>
      </c>
      <c r="B232" s="0" t="n">
        <v>1079</v>
      </c>
    </row>
    <row r="233" customFormat="false" ht="12.75" hidden="false" customHeight="false" outlineLevel="0" collapsed="false">
      <c r="A233" s="1" t="n">
        <v>39220.4493055556</v>
      </c>
      <c r="B233" s="0" t="n">
        <v>1079</v>
      </c>
    </row>
    <row r="234" customFormat="false" ht="12.75" hidden="false" customHeight="false" outlineLevel="0" collapsed="false">
      <c r="A234" s="1" t="n">
        <v>39220.45</v>
      </c>
      <c r="B234" s="0" t="n">
        <v>1079</v>
      </c>
    </row>
    <row r="235" customFormat="false" ht="12.75" hidden="false" customHeight="false" outlineLevel="0" collapsed="false">
      <c r="A235" s="1" t="n">
        <v>39220.4506944444</v>
      </c>
      <c r="B235" s="0" t="n">
        <v>1079</v>
      </c>
    </row>
    <row r="236" customFormat="false" ht="12.75" hidden="false" customHeight="false" outlineLevel="0" collapsed="false">
      <c r="A236" s="1" t="n">
        <v>39220.4513888889</v>
      </c>
      <c r="B236" s="0" t="n">
        <v>1078</v>
      </c>
    </row>
    <row r="237" customFormat="false" ht="12.75" hidden="false" customHeight="false" outlineLevel="0" collapsed="false">
      <c r="A237" s="1" t="n">
        <v>39220.4520833333</v>
      </c>
      <c r="B237" s="0" t="n">
        <v>1078</v>
      </c>
    </row>
    <row r="238" customFormat="false" ht="12.75" hidden="false" customHeight="false" outlineLevel="0" collapsed="false">
      <c r="A238" s="1" t="n">
        <v>39220.4527777778</v>
      </c>
      <c r="B238" s="0" t="n">
        <v>1051</v>
      </c>
    </row>
    <row r="239" customFormat="false" ht="12.75" hidden="false" customHeight="false" outlineLevel="0" collapsed="false">
      <c r="A239" s="1" t="n">
        <v>39220.4534722222</v>
      </c>
      <c r="B239" s="0" t="n">
        <v>1011</v>
      </c>
    </row>
    <row r="240" customFormat="false" ht="12.75" hidden="false" customHeight="false" outlineLevel="0" collapsed="false">
      <c r="A240" s="1" t="n">
        <v>39220.4541666667</v>
      </c>
      <c r="B240" s="0" t="n">
        <v>966</v>
      </c>
    </row>
    <row r="241" customFormat="false" ht="12.75" hidden="false" customHeight="false" outlineLevel="0" collapsed="false">
      <c r="A241" s="1" t="n">
        <v>39220.4548611111</v>
      </c>
      <c r="B241" s="0" t="n">
        <v>958</v>
      </c>
    </row>
    <row r="242" customFormat="false" ht="12.75" hidden="false" customHeight="false" outlineLevel="0" collapsed="false">
      <c r="A242" s="1" t="n">
        <v>39220.4555555556</v>
      </c>
      <c r="B242" s="0" t="n">
        <v>922</v>
      </c>
    </row>
    <row r="243" customFormat="false" ht="12.75" hidden="false" customHeight="false" outlineLevel="0" collapsed="false">
      <c r="A243" s="1" t="n">
        <v>39220.45625</v>
      </c>
      <c r="B243" s="0" t="n">
        <v>890</v>
      </c>
    </row>
    <row r="244" customFormat="false" ht="12.75" hidden="false" customHeight="false" outlineLevel="0" collapsed="false">
      <c r="A244" s="1" t="n">
        <v>39220.4569444444</v>
      </c>
      <c r="B244" s="0" t="n">
        <v>892</v>
      </c>
    </row>
    <row r="245" customFormat="false" ht="12.75" hidden="false" customHeight="false" outlineLevel="0" collapsed="false">
      <c r="A245" s="1" t="n">
        <v>39220.4576388889</v>
      </c>
      <c r="B245" s="0" t="n">
        <v>898</v>
      </c>
    </row>
    <row r="246" customFormat="false" ht="12.75" hidden="false" customHeight="false" outlineLevel="0" collapsed="false">
      <c r="A246" s="1" t="n">
        <v>39220.4583333333</v>
      </c>
      <c r="B246" s="0" t="n">
        <v>910</v>
      </c>
    </row>
    <row r="247" customFormat="false" ht="12.75" hidden="false" customHeight="false" outlineLevel="0" collapsed="false">
      <c r="A247" s="1" t="n">
        <v>39220.4590277778</v>
      </c>
      <c r="B247" s="0" t="n">
        <v>921</v>
      </c>
    </row>
    <row r="248" customFormat="false" ht="12.75" hidden="false" customHeight="false" outlineLevel="0" collapsed="false">
      <c r="A248" s="1" t="n">
        <v>39220.4597222222</v>
      </c>
      <c r="B248" s="0" t="n">
        <v>932</v>
      </c>
    </row>
    <row r="249" customFormat="false" ht="12.75" hidden="false" customHeight="false" outlineLevel="0" collapsed="false">
      <c r="A249" s="1" t="n">
        <v>39220.4604166667</v>
      </c>
      <c r="B249" s="0" t="n">
        <v>945</v>
      </c>
    </row>
    <row r="250" customFormat="false" ht="12.75" hidden="false" customHeight="false" outlineLevel="0" collapsed="false">
      <c r="A250" s="1" t="n">
        <v>39220.4611111111</v>
      </c>
      <c r="B250" s="0" t="n">
        <v>952</v>
      </c>
    </row>
    <row r="251" customFormat="false" ht="12.75" hidden="false" customHeight="false" outlineLevel="0" collapsed="false">
      <c r="A251" s="1" t="n">
        <v>39220.4618055556</v>
      </c>
      <c r="B251" s="0" t="n">
        <v>925</v>
      </c>
    </row>
    <row r="252" customFormat="false" ht="12.75" hidden="false" customHeight="false" outlineLevel="0" collapsed="false">
      <c r="A252" s="1" t="n">
        <v>39220.4625</v>
      </c>
      <c r="B252" s="0" t="n">
        <v>909</v>
      </c>
    </row>
    <row r="253" customFormat="false" ht="12.75" hidden="false" customHeight="false" outlineLevel="0" collapsed="false">
      <c r="A253" s="1" t="n">
        <v>39220.4631944444</v>
      </c>
      <c r="B253" s="0" t="n">
        <v>884</v>
      </c>
    </row>
    <row r="254" customFormat="false" ht="12.75" hidden="false" customHeight="false" outlineLevel="0" collapsed="false">
      <c r="A254" s="1" t="n">
        <v>39220.4638888889</v>
      </c>
      <c r="B254" s="0" t="n">
        <v>870</v>
      </c>
    </row>
    <row r="255" customFormat="false" ht="12.75" hidden="false" customHeight="false" outlineLevel="0" collapsed="false">
      <c r="A255" s="1" t="n">
        <v>39220.4645833333</v>
      </c>
      <c r="B255" s="0" t="n">
        <v>849</v>
      </c>
    </row>
    <row r="256" customFormat="false" ht="12.75" hidden="false" customHeight="false" outlineLevel="0" collapsed="false">
      <c r="A256" s="1" t="n">
        <v>39220.4652777778</v>
      </c>
      <c r="B256" s="0" t="n">
        <v>831</v>
      </c>
    </row>
    <row r="257" customFormat="false" ht="12.75" hidden="false" customHeight="false" outlineLevel="0" collapsed="false">
      <c r="A257" s="1" t="n">
        <v>39220.4659722222</v>
      </c>
      <c r="B257" s="0" t="n">
        <v>809</v>
      </c>
    </row>
    <row r="258" customFormat="false" ht="12.75" hidden="false" customHeight="false" outlineLevel="0" collapsed="false">
      <c r="A258" s="1" t="n">
        <v>39220.4666666667</v>
      </c>
      <c r="B258" s="0" t="n">
        <v>772</v>
      </c>
    </row>
    <row r="259" customFormat="false" ht="12.75" hidden="false" customHeight="false" outlineLevel="0" collapsed="false">
      <c r="A259" s="1" t="n">
        <v>39220.4673611111</v>
      </c>
      <c r="B259" s="0" t="n">
        <v>747</v>
      </c>
    </row>
    <row r="260" customFormat="false" ht="12.75" hidden="false" customHeight="false" outlineLevel="0" collapsed="false">
      <c r="A260" s="1" t="n">
        <v>39220.4680555556</v>
      </c>
      <c r="B260" s="0" t="n">
        <v>748</v>
      </c>
    </row>
    <row r="261" customFormat="false" ht="12.75" hidden="false" customHeight="false" outlineLevel="0" collapsed="false">
      <c r="A261" s="1" t="n">
        <v>39220.46875</v>
      </c>
      <c r="B261" s="0" t="n">
        <v>749</v>
      </c>
    </row>
    <row r="262" customFormat="false" ht="12.75" hidden="false" customHeight="false" outlineLevel="0" collapsed="false">
      <c r="A262" s="1" t="n">
        <v>39220.4694444445</v>
      </c>
      <c r="B262" s="0" t="n">
        <v>722</v>
      </c>
    </row>
    <row r="263" customFormat="false" ht="12.75" hidden="false" customHeight="false" outlineLevel="0" collapsed="false">
      <c r="A263" s="1" t="n">
        <v>39220.4701388889</v>
      </c>
      <c r="B263" s="0" t="n">
        <v>704</v>
      </c>
    </row>
    <row r="264" customFormat="false" ht="12.75" hidden="false" customHeight="false" outlineLevel="0" collapsed="false">
      <c r="A264" s="1" t="n">
        <v>39220.4708333333</v>
      </c>
      <c r="B264" s="0" t="n">
        <v>680</v>
      </c>
    </row>
    <row r="265" customFormat="false" ht="12.75" hidden="false" customHeight="false" outlineLevel="0" collapsed="false">
      <c r="A265" s="1" t="n">
        <v>39220.4715277778</v>
      </c>
      <c r="B265" s="0" t="n">
        <v>676</v>
      </c>
    </row>
    <row r="266" customFormat="false" ht="12.75" hidden="false" customHeight="false" outlineLevel="0" collapsed="false">
      <c r="A266" s="1" t="n">
        <v>39220.4722222222</v>
      </c>
      <c r="B266" s="0" t="n">
        <v>666</v>
      </c>
    </row>
    <row r="267" customFormat="false" ht="12.75" hidden="false" customHeight="false" outlineLevel="0" collapsed="false">
      <c r="A267" s="1" t="n">
        <v>39220.4729166667</v>
      </c>
      <c r="B267" s="0" t="n">
        <v>649</v>
      </c>
    </row>
    <row r="268" customFormat="false" ht="12.75" hidden="false" customHeight="false" outlineLevel="0" collapsed="false">
      <c r="A268" s="1" t="n">
        <v>39220.4736111111</v>
      </c>
      <c r="B268" s="0" t="n">
        <v>624</v>
      </c>
    </row>
    <row r="269" customFormat="false" ht="12.75" hidden="false" customHeight="false" outlineLevel="0" collapsed="false">
      <c r="A269" s="1" t="n">
        <v>39220.4743055556</v>
      </c>
      <c r="B269" s="0" t="n">
        <v>613</v>
      </c>
    </row>
    <row r="270" customFormat="false" ht="12.75" hidden="false" customHeight="false" outlineLevel="0" collapsed="false">
      <c r="A270" s="1" t="n">
        <v>39220.475</v>
      </c>
      <c r="B270" s="0" t="n">
        <v>585</v>
      </c>
    </row>
    <row r="271" customFormat="false" ht="12.75" hidden="false" customHeight="false" outlineLevel="0" collapsed="false">
      <c r="A271" s="1" t="n">
        <v>39220.4756944444</v>
      </c>
      <c r="B271" s="0" t="n">
        <v>586</v>
      </c>
    </row>
    <row r="272" customFormat="false" ht="12.75" hidden="false" customHeight="false" outlineLevel="0" collapsed="false">
      <c r="A272" s="1" t="n">
        <v>39220.4763888889</v>
      </c>
      <c r="B272" s="0" t="n">
        <v>576</v>
      </c>
    </row>
    <row r="273" customFormat="false" ht="12.75" hidden="false" customHeight="false" outlineLevel="0" collapsed="false">
      <c r="A273" s="1" t="n">
        <v>39220.4770833333</v>
      </c>
      <c r="B273" s="0" t="n">
        <v>565</v>
      </c>
    </row>
    <row r="274" customFormat="false" ht="12.75" hidden="false" customHeight="false" outlineLevel="0" collapsed="false">
      <c r="A274" s="1" t="n">
        <v>39220.4777777778</v>
      </c>
      <c r="B274" s="0" t="n">
        <v>548</v>
      </c>
    </row>
    <row r="275" customFormat="false" ht="12.75" hidden="false" customHeight="false" outlineLevel="0" collapsed="false">
      <c r="A275" s="1" t="n">
        <v>39220.4784722222</v>
      </c>
      <c r="B275" s="0" t="n">
        <v>533</v>
      </c>
    </row>
    <row r="276" customFormat="false" ht="12.75" hidden="false" customHeight="false" outlineLevel="0" collapsed="false">
      <c r="A276" s="1" t="n">
        <v>39220.4791666667</v>
      </c>
      <c r="B276" s="0" t="n">
        <v>525</v>
      </c>
    </row>
    <row r="277" customFormat="false" ht="12.75" hidden="false" customHeight="false" outlineLevel="0" collapsed="false">
      <c r="A277" s="1" t="n">
        <v>39220.4798611111</v>
      </c>
      <c r="B277" s="0" t="n">
        <v>508</v>
      </c>
    </row>
    <row r="278" customFormat="false" ht="12.75" hidden="false" customHeight="false" outlineLevel="0" collapsed="false">
      <c r="A278" s="1" t="n">
        <v>39220.4805555556</v>
      </c>
      <c r="B278" s="0" t="n">
        <v>494</v>
      </c>
    </row>
    <row r="279" customFormat="false" ht="12.75" hidden="false" customHeight="false" outlineLevel="0" collapsed="false">
      <c r="A279" s="1" t="n">
        <v>39220.48125</v>
      </c>
      <c r="B279" s="0" t="n">
        <v>469</v>
      </c>
    </row>
    <row r="280" customFormat="false" ht="12.75" hidden="false" customHeight="false" outlineLevel="0" collapsed="false">
      <c r="A280" s="1" t="n">
        <v>39220.4819444444</v>
      </c>
      <c r="B280" s="0" t="n">
        <v>466</v>
      </c>
    </row>
    <row r="281" customFormat="false" ht="12.75" hidden="false" customHeight="false" outlineLevel="0" collapsed="false">
      <c r="A281" s="1" t="n">
        <v>39220.4826388889</v>
      </c>
      <c r="B281" s="0" t="n">
        <v>466</v>
      </c>
    </row>
    <row r="282" customFormat="false" ht="12.75" hidden="false" customHeight="false" outlineLevel="0" collapsed="false">
      <c r="A282" s="1" t="n">
        <v>39220.4833333333</v>
      </c>
      <c r="B282" s="0" t="n">
        <v>439</v>
      </c>
    </row>
    <row r="283" customFormat="false" ht="12.75" hidden="false" customHeight="false" outlineLevel="0" collapsed="false">
      <c r="A283" s="1" t="n">
        <v>39220.4840277778</v>
      </c>
      <c r="B283" s="0" t="n">
        <v>429</v>
      </c>
    </row>
    <row r="284" customFormat="false" ht="12.75" hidden="false" customHeight="false" outlineLevel="0" collapsed="false">
      <c r="A284" s="1" t="n">
        <v>39220.4847222222</v>
      </c>
      <c r="B284" s="0" t="n">
        <v>428</v>
      </c>
    </row>
    <row r="285" customFormat="false" ht="12.75" hidden="false" customHeight="false" outlineLevel="0" collapsed="false">
      <c r="A285" s="1" t="n">
        <v>39220.4854166667</v>
      </c>
      <c r="B285" s="0" t="n">
        <v>431</v>
      </c>
    </row>
    <row r="286" customFormat="false" ht="12.75" hidden="false" customHeight="false" outlineLevel="0" collapsed="false">
      <c r="A286" s="1" t="n">
        <v>39220.4861111111</v>
      </c>
      <c r="B286" s="0" t="n">
        <v>432</v>
      </c>
    </row>
    <row r="287" customFormat="false" ht="12.75" hidden="false" customHeight="false" outlineLevel="0" collapsed="false">
      <c r="A287" s="1" t="n">
        <v>39220.4868055556</v>
      </c>
      <c r="B287" s="0" t="n">
        <v>436</v>
      </c>
    </row>
    <row r="288" customFormat="false" ht="12.75" hidden="false" customHeight="false" outlineLevel="0" collapsed="false">
      <c r="A288" s="1" t="n">
        <v>39220.4875</v>
      </c>
      <c r="B288" s="0" t="n">
        <v>434</v>
      </c>
    </row>
    <row r="289" customFormat="false" ht="12.75" hidden="false" customHeight="false" outlineLevel="0" collapsed="false">
      <c r="A289" s="1" t="n">
        <v>39220.4881944444</v>
      </c>
      <c r="B289" s="0" t="n">
        <v>433</v>
      </c>
    </row>
    <row r="290" customFormat="false" ht="12.75" hidden="false" customHeight="false" outlineLevel="0" collapsed="false">
      <c r="A290" s="1" t="n">
        <v>39220.4888888889</v>
      </c>
      <c r="B290" s="0" t="n">
        <v>433</v>
      </c>
    </row>
    <row r="291" customFormat="false" ht="12.75" hidden="false" customHeight="false" outlineLevel="0" collapsed="false">
      <c r="A291" s="1" t="n">
        <v>39220.4895833333</v>
      </c>
      <c r="B291" s="0" t="n">
        <v>432</v>
      </c>
    </row>
    <row r="292" customFormat="false" ht="12.75" hidden="false" customHeight="false" outlineLevel="0" collapsed="false">
      <c r="A292" s="1" t="n">
        <v>39220.4902777778</v>
      </c>
      <c r="B292" s="0" t="n">
        <v>433</v>
      </c>
    </row>
    <row r="293" customFormat="false" ht="12.75" hidden="false" customHeight="false" outlineLevel="0" collapsed="false">
      <c r="A293" s="1" t="n">
        <v>39220.4909722222</v>
      </c>
      <c r="B293" s="0" t="n">
        <v>432</v>
      </c>
    </row>
    <row r="294" customFormat="false" ht="12.75" hidden="false" customHeight="false" outlineLevel="0" collapsed="false">
      <c r="A294" s="1" t="n">
        <v>39220.4916666667</v>
      </c>
      <c r="B294" s="0" t="n">
        <v>435</v>
      </c>
    </row>
    <row r="295" customFormat="false" ht="12.75" hidden="false" customHeight="false" outlineLevel="0" collapsed="false">
      <c r="A295" s="1" t="n">
        <v>39220.4923611111</v>
      </c>
      <c r="B295" s="0" t="n">
        <v>430</v>
      </c>
    </row>
    <row r="296" customFormat="false" ht="12.75" hidden="false" customHeight="false" outlineLevel="0" collapsed="false">
      <c r="A296" s="1" t="n">
        <v>39220.4930555556</v>
      </c>
      <c r="B296" s="0" t="n">
        <v>432</v>
      </c>
    </row>
    <row r="297" customFormat="false" ht="12.75" hidden="false" customHeight="false" outlineLevel="0" collapsed="false">
      <c r="A297" s="1" t="n">
        <v>39220.49375</v>
      </c>
      <c r="B297" s="0" t="n">
        <v>434</v>
      </c>
    </row>
    <row r="298" customFormat="false" ht="12.75" hidden="false" customHeight="false" outlineLevel="0" collapsed="false">
      <c r="A298" s="1" t="n">
        <v>39220.4944444444</v>
      </c>
      <c r="B298" s="0" t="n">
        <v>431</v>
      </c>
    </row>
    <row r="299" customFormat="false" ht="12.75" hidden="false" customHeight="false" outlineLevel="0" collapsed="false">
      <c r="A299" s="1" t="n">
        <v>39220.4951388889</v>
      </c>
      <c r="B299" s="0" t="n">
        <v>430</v>
      </c>
    </row>
    <row r="300" customFormat="false" ht="12.75" hidden="false" customHeight="false" outlineLevel="0" collapsed="false">
      <c r="A300" s="1" t="n">
        <v>39220.4958333333</v>
      </c>
      <c r="B300" s="0" t="n">
        <v>430</v>
      </c>
    </row>
    <row r="301" customFormat="false" ht="12.75" hidden="false" customHeight="false" outlineLevel="0" collapsed="false">
      <c r="A301" s="1" t="n">
        <v>39220.4965277778</v>
      </c>
      <c r="B301" s="0" t="n">
        <v>430</v>
      </c>
    </row>
    <row r="302" customFormat="false" ht="12.75" hidden="false" customHeight="false" outlineLevel="0" collapsed="false">
      <c r="A302" s="1" t="n">
        <v>39220.4972222222</v>
      </c>
      <c r="B302" s="0" t="n">
        <v>431</v>
      </c>
    </row>
    <row r="303" customFormat="false" ht="12.75" hidden="false" customHeight="false" outlineLevel="0" collapsed="false">
      <c r="A303" s="1" t="n">
        <v>39220.4979166667</v>
      </c>
      <c r="B303" s="0" t="n">
        <v>430</v>
      </c>
    </row>
    <row r="304" customFormat="false" ht="12.75" hidden="false" customHeight="false" outlineLevel="0" collapsed="false">
      <c r="A304" s="1" t="n">
        <v>39220.4986111111</v>
      </c>
      <c r="B304" s="0" t="n">
        <v>430</v>
      </c>
    </row>
    <row r="305" customFormat="false" ht="12.75" hidden="false" customHeight="false" outlineLevel="0" collapsed="false">
      <c r="A305" s="1" t="n">
        <v>39220.4993055556</v>
      </c>
      <c r="B305" s="0" t="n">
        <v>432</v>
      </c>
    </row>
    <row r="306" customFormat="false" ht="12.75" hidden="false" customHeight="false" outlineLevel="0" collapsed="false">
      <c r="A306" s="1" t="n">
        <v>39220.5</v>
      </c>
      <c r="B306" s="0" t="n">
        <v>436</v>
      </c>
    </row>
    <row r="307" customFormat="false" ht="12.75" hidden="false" customHeight="false" outlineLevel="0" collapsed="false">
      <c r="A307" s="1" t="n">
        <v>39220.5006944445</v>
      </c>
      <c r="B307" s="0" t="n">
        <v>435</v>
      </c>
    </row>
    <row r="308" customFormat="false" ht="12.75" hidden="false" customHeight="false" outlineLevel="0" collapsed="false">
      <c r="A308" s="1" t="n">
        <v>39220.5013888889</v>
      </c>
      <c r="B308" s="0" t="n">
        <v>436</v>
      </c>
    </row>
    <row r="309" customFormat="false" ht="12.75" hidden="false" customHeight="false" outlineLevel="0" collapsed="false">
      <c r="A309" s="1" t="n">
        <v>39220.5020833333</v>
      </c>
      <c r="B309" s="0" t="n">
        <v>432</v>
      </c>
    </row>
    <row r="310" customFormat="false" ht="12.75" hidden="false" customHeight="false" outlineLevel="0" collapsed="false">
      <c r="A310" s="1" t="n">
        <v>39220.5027777778</v>
      </c>
      <c r="B310" s="0" t="n">
        <v>431</v>
      </c>
    </row>
    <row r="311" customFormat="false" ht="12.75" hidden="false" customHeight="false" outlineLevel="0" collapsed="false">
      <c r="A311" s="1" t="n">
        <v>39220.5034722222</v>
      </c>
      <c r="B311" s="0" t="n">
        <v>430</v>
      </c>
    </row>
    <row r="312" customFormat="false" ht="12.75" hidden="false" customHeight="false" outlineLevel="0" collapsed="false">
      <c r="A312" s="1" t="n">
        <v>39220.5041666667</v>
      </c>
      <c r="B312" s="0" t="n">
        <v>430</v>
      </c>
    </row>
    <row r="313" customFormat="false" ht="12.75" hidden="false" customHeight="false" outlineLevel="0" collapsed="false">
      <c r="A313" s="1" t="n">
        <v>39220.5048611111</v>
      </c>
      <c r="B313" s="0" t="n">
        <v>429</v>
      </c>
    </row>
    <row r="314" customFormat="false" ht="12.75" hidden="false" customHeight="false" outlineLevel="0" collapsed="false">
      <c r="A314" s="1" t="n">
        <v>39220.5055555556</v>
      </c>
      <c r="B314" s="0" t="n">
        <v>429</v>
      </c>
    </row>
    <row r="315" customFormat="false" ht="12.75" hidden="false" customHeight="false" outlineLevel="0" collapsed="false">
      <c r="A315" s="1" t="n">
        <v>39220.50625</v>
      </c>
      <c r="B315" s="0" t="n">
        <v>430</v>
      </c>
    </row>
    <row r="316" customFormat="false" ht="12.75" hidden="false" customHeight="false" outlineLevel="0" collapsed="false">
      <c r="A316" s="1" t="n">
        <v>39220.5069444444</v>
      </c>
      <c r="B316" s="0" t="n">
        <v>430</v>
      </c>
    </row>
    <row r="317" customFormat="false" ht="12.75" hidden="false" customHeight="false" outlineLevel="0" collapsed="false">
      <c r="A317" s="1" t="n">
        <v>39220.5076388889</v>
      </c>
      <c r="B317" s="0" t="n">
        <v>430</v>
      </c>
    </row>
    <row r="318" customFormat="false" ht="12.75" hidden="false" customHeight="false" outlineLevel="0" collapsed="false">
      <c r="A318" s="1" t="n">
        <v>39220.5083333333</v>
      </c>
      <c r="B318" s="0" t="n">
        <v>430</v>
      </c>
    </row>
    <row r="319" customFormat="false" ht="12.75" hidden="false" customHeight="false" outlineLevel="0" collapsed="false">
      <c r="A319" s="1" t="n">
        <v>39220.5090277778</v>
      </c>
      <c r="B319" s="0" t="n">
        <v>430</v>
      </c>
    </row>
    <row r="320" customFormat="false" ht="12.75" hidden="false" customHeight="false" outlineLevel="0" collapsed="false">
      <c r="A320" s="1" t="n">
        <v>39220.5097222222</v>
      </c>
      <c r="B320" s="0" t="n">
        <v>431</v>
      </c>
    </row>
    <row r="321" customFormat="false" ht="12.75" hidden="false" customHeight="false" outlineLevel="0" collapsed="false">
      <c r="A321" s="1" t="n">
        <v>39220.5104166667</v>
      </c>
      <c r="B321" s="0" t="n">
        <v>430</v>
      </c>
    </row>
    <row r="322" customFormat="false" ht="12.75" hidden="false" customHeight="false" outlineLevel="0" collapsed="false">
      <c r="A322" s="1" t="n">
        <v>39220.5111111111</v>
      </c>
      <c r="B322" s="0" t="n">
        <v>429</v>
      </c>
    </row>
    <row r="323" customFormat="false" ht="12.75" hidden="false" customHeight="false" outlineLevel="0" collapsed="false">
      <c r="A323" s="1" t="n">
        <v>39220.5118055556</v>
      </c>
      <c r="B323" s="0" t="n">
        <v>429</v>
      </c>
    </row>
    <row r="324" customFormat="false" ht="12.75" hidden="false" customHeight="false" outlineLevel="0" collapsed="false">
      <c r="A324" s="1" t="n">
        <v>39220.5125</v>
      </c>
      <c r="B324" s="0" t="n">
        <v>429</v>
      </c>
    </row>
    <row r="325" customFormat="false" ht="12.75" hidden="false" customHeight="false" outlineLevel="0" collapsed="false">
      <c r="A325" s="1" t="n">
        <v>39220.5131944444</v>
      </c>
      <c r="B325" s="0" t="n">
        <v>429</v>
      </c>
    </row>
    <row r="326" customFormat="false" ht="12.75" hidden="false" customHeight="false" outlineLevel="0" collapsed="false">
      <c r="A326" s="1" t="n">
        <v>39220.5138888889</v>
      </c>
      <c r="B326" s="0" t="n">
        <v>430</v>
      </c>
    </row>
    <row r="327" customFormat="false" ht="12.75" hidden="false" customHeight="false" outlineLevel="0" collapsed="false">
      <c r="A327" s="1" t="n">
        <v>39220.5145833333</v>
      </c>
      <c r="B327" s="0" t="n">
        <v>430</v>
      </c>
    </row>
    <row r="328" customFormat="false" ht="12.75" hidden="false" customHeight="false" outlineLevel="0" collapsed="false">
      <c r="A328" s="1" t="n">
        <v>39220.5152777778</v>
      </c>
      <c r="B328" s="0" t="n">
        <v>429</v>
      </c>
    </row>
    <row r="329" customFormat="false" ht="12.75" hidden="false" customHeight="false" outlineLevel="0" collapsed="false">
      <c r="A329" s="1" t="n">
        <v>39220.5159722222</v>
      </c>
      <c r="B329" s="0" t="n">
        <v>429</v>
      </c>
    </row>
    <row r="330" customFormat="false" ht="12.75" hidden="false" customHeight="false" outlineLevel="0" collapsed="false">
      <c r="A330" s="1" t="n">
        <v>39220.5166666667</v>
      </c>
      <c r="B330" s="0" t="n">
        <v>430</v>
      </c>
    </row>
    <row r="331" customFormat="false" ht="12.75" hidden="false" customHeight="false" outlineLevel="0" collapsed="false">
      <c r="A331" s="1" t="n">
        <v>39220.5173611111</v>
      </c>
      <c r="B331" s="0" t="n">
        <v>431</v>
      </c>
    </row>
    <row r="332" customFormat="false" ht="12.75" hidden="false" customHeight="false" outlineLevel="0" collapsed="false">
      <c r="A332" s="1" t="n">
        <v>39220.5180555556</v>
      </c>
      <c r="B332" s="0" t="n">
        <v>428</v>
      </c>
    </row>
    <row r="333" customFormat="false" ht="12.75" hidden="false" customHeight="false" outlineLevel="0" collapsed="false">
      <c r="A333" s="1" t="n">
        <v>39220.51875</v>
      </c>
      <c r="B333" s="0" t="n">
        <v>425</v>
      </c>
    </row>
    <row r="334" customFormat="false" ht="12.75" hidden="false" customHeight="false" outlineLevel="0" collapsed="false">
      <c r="A334" s="1" t="n">
        <v>39220.5194444444</v>
      </c>
      <c r="B334" s="0" t="n">
        <v>425</v>
      </c>
    </row>
    <row r="335" customFormat="false" ht="12.75" hidden="false" customHeight="false" outlineLevel="0" collapsed="false">
      <c r="A335" s="1" t="n">
        <v>39220.5201388889</v>
      </c>
      <c r="B335" s="0" t="n">
        <v>421</v>
      </c>
    </row>
    <row r="336" customFormat="false" ht="12.75" hidden="false" customHeight="false" outlineLevel="0" collapsed="false">
      <c r="A336" s="1" t="n">
        <v>39220.5208333333</v>
      </c>
      <c r="B336" s="0" t="n">
        <v>419</v>
      </c>
    </row>
    <row r="337" customFormat="false" ht="12.75" hidden="false" customHeight="false" outlineLevel="0" collapsed="false">
      <c r="A337" s="1" t="n">
        <v>39220.5215277778</v>
      </c>
      <c r="B337" s="0" t="n">
        <v>419</v>
      </c>
    </row>
    <row r="338" customFormat="false" ht="12.75" hidden="false" customHeight="false" outlineLevel="0" collapsed="false">
      <c r="A338" s="1" t="n">
        <v>39220.5222222222</v>
      </c>
      <c r="B338" s="0" t="n">
        <v>419</v>
      </c>
    </row>
    <row r="339" customFormat="false" ht="12.75" hidden="false" customHeight="false" outlineLevel="0" collapsed="false">
      <c r="A339" s="1" t="n">
        <v>39220.5229166667</v>
      </c>
      <c r="B339" s="0" t="n">
        <v>421</v>
      </c>
    </row>
    <row r="340" customFormat="false" ht="12.75" hidden="false" customHeight="false" outlineLevel="0" collapsed="false">
      <c r="A340" s="1" t="n">
        <v>39220.5236111111</v>
      </c>
      <c r="B340" s="0" t="n">
        <v>420</v>
      </c>
    </row>
    <row r="341" customFormat="false" ht="12.75" hidden="false" customHeight="false" outlineLevel="0" collapsed="false">
      <c r="A341" s="1" t="n">
        <v>39220.5243055556</v>
      </c>
      <c r="B341" s="0" t="n">
        <v>420</v>
      </c>
    </row>
    <row r="342" customFormat="false" ht="12.75" hidden="false" customHeight="false" outlineLevel="0" collapsed="false">
      <c r="A342" s="1" t="n">
        <v>39220.525</v>
      </c>
      <c r="B342" s="0" t="n">
        <v>419</v>
      </c>
    </row>
    <row r="343" customFormat="false" ht="12.75" hidden="false" customHeight="false" outlineLevel="0" collapsed="false">
      <c r="A343" s="1" t="n">
        <v>39220.5256944444</v>
      </c>
      <c r="B343" s="0" t="n">
        <v>422</v>
      </c>
    </row>
    <row r="344" customFormat="false" ht="12.75" hidden="false" customHeight="false" outlineLevel="0" collapsed="false">
      <c r="A344" s="1" t="n">
        <v>39220.5263888889</v>
      </c>
      <c r="B344" s="0" t="n">
        <v>425</v>
      </c>
    </row>
    <row r="345" customFormat="false" ht="12.75" hidden="false" customHeight="false" outlineLevel="0" collapsed="false">
      <c r="A345" s="1" t="n">
        <v>39220.5270833333</v>
      </c>
      <c r="B345" s="0" t="n">
        <v>430</v>
      </c>
    </row>
    <row r="346" customFormat="false" ht="12.75" hidden="false" customHeight="false" outlineLevel="0" collapsed="false">
      <c r="A346" s="1" t="n">
        <v>39220.5277777778</v>
      </c>
      <c r="B346" s="0" t="n">
        <v>428</v>
      </c>
    </row>
    <row r="347" customFormat="false" ht="12.75" hidden="false" customHeight="false" outlineLevel="0" collapsed="false">
      <c r="A347" s="1" t="n">
        <v>39220.5284722222</v>
      </c>
      <c r="B347" s="0" t="n">
        <v>424</v>
      </c>
    </row>
    <row r="348" customFormat="false" ht="12.75" hidden="false" customHeight="false" outlineLevel="0" collapsed="false">
      <c r="A348" s="1" t="n">
        <v>39220.5291666667</v>
      </c>
      <c r="B348" s="0" t="n">
        <v>422</v>
      </c>
    </row>
    <row r="349" customFormat="false" ht="12.75" hidden="false" customHeight="false" outlineLevel="0" collapsed="false">
      <c r="A349" s="1" t="n">
        <v>39220.5298611111</v>
      </c>
      <c r="B349" s="0" t="n">
        <v>421</v>
      </c>
    </row>
    <row r="350" customFormat="false" ht="12.75" hidden="false" customHeight="false" outlineLevel="0" collapsed="false">
      <c r="A350" s="1" t="n">
        <v>39220.5305555556</v>
      </c>
      <c r="B350" s="0" t="n">
        <v>423</v>
      </c>
    </row>
    <row r="351" customFormat="false" ht="12.75" hidden="false" customHeight="false" outlineLevel="0" collapsed="false">
      <c r="A351" s="1" t="n">
        <v>39220.53125</v>
      </c>
      <c r="B351" s="0" t="n">
        <v>418</v>
      </c>
    </row>
    <row r="352" customFormat="false" ht="12.75" hidden="false" customHeight="false" outlineLevel="0" collapsed="false">
      <c r="A352" s="1" t="n">
        <v>39220.5319444445</v>
      </c>
      <c r="B352" s="0" t="n">
        <v>414</v>
      </c>
    </row>
    <row r="353" customFormat="false" ht="12.75" hidden="false" customHeight="false" outlineLevel="0" collapsed="false">
      <c r="A353" s="1" t="n">
        <v>39220.5326388889</v>
      </c>
      <c r="B353" s="0" t="n">
        <v>411</v>
      </c>
    </row>
    <row r="354" customFormat="false" ht="12.75" hidden="false" customHeight="false" outlineLevel="0" collapsed="false">
      <c r="A354" s="1" t="n">
        <v>39220.5333333333</v>
      </c>
      <c r="B354" s="0" t="n">
        <v>411</v>
      </c>
    </row>
    <row r="355" customFormat="false" ht="12.75" hidden="false" customHeight="false" outlineLevel="0" collapsed="false">
      <c r="A355" s="1" t="n">
        <v>39220.5340277778</v>
      </c>
      <c r="B355" s="0" t="n">
        <v>409</v>
      </c>
    </row>
    <row r="356" customFormat="false" ht="12.75" hidden="false" customHeight="false" outlineLevel="0" collapsed="false">
      <c r="A356" s="1" t="n">
        <v>39220.5347222222</v>
      </c>
      <c r="B356" s="0" t="n">
        <v>408</v>
      </c>
    </row>
    <row r="357" customFormat="false" ht="12.75" hidden="false" customHeight="false" outlineLevel="0" collapsed="false">
      <c r="A357" s="1" t="n">
        <v>39220.5354166667</v>
      </c>
      <c r="B357" s="0" t="n">
        <v>397</v>
      </c>
    </row>
    <row r="358" customFormat="false" ht="12.75" hidden="false" customHeight="false" outlineLevel="0" collapsed="false">
      <c r="A358" s="1" t="n">
        <v>39220.5361111111</v>
      </c>
      <c r="B358" s="0" t="n">
        <v>405</v>
      </c>
    </row>
    <row r="359" customFormat="false" ht="12.75" hidden="false" customHeight="false" outlineLevel="0" collapsed="false">
      <c r="A359" s="1" t="n">
        <v>39220.5368055556</v>
      </c>
      <c r="B359" s="0" t="n">
        <v>405</v>
      </c>
    </row>
    <row r="360" customFormat="false" ht="12.75" hidden="false" customHeight="false" outlineLevel="0" collapsed="false">
      <c r="A360" s="1" t="n">
        <v>39220.5375</v>
      </c>
      <c r="B360" s="0" t="n">
        <v>405</v>
      </c>
    </row>
    <row r="361" customFormat="false" ht="12.75" hidden="false" customHeight="false" outlineLevel="0" collapsed="false">
      <c r="A361" s="1" t="n">
        <v>39220.5381944444</v>
      </c>
      <c r="B361" s="0" t="n">
        <v>403</v>
      </c>
    </row>
    <row r="362" customFormat="false" ht="12.75" hidden="false" customHeight="false" outlineLevel="0" collapsed="false">
      <c r="A362" s="1" t="n">
        <v>39220.5388888889</v>
      </c>
      <c r="B362" s="0" t="n">
        <v>402</v>
      </c>
    </row>
    <row r="363" customFormat="false" ht="12.75" hidden="false" customHeight="false" outlineLevel="0" collapsed="false">
      <c r="A363" s="1" t="n">
        <v>39220.5395833333</v>
      </c>
      <c r="B363" s="0" t="n">
        <v>391</v>
      </c>
    </row>
    <row r="364" customFormat="false" ht="12.75" hidden="false" customHeight="false" outlineLevel="0" collapsed="false">
      <c r="A364" s="1" t="n">
        <v>39220.5402777778</v>
      </c>
      <c r="B364" s="0" t="n">
        <v>390</v>
      </c>
    </row>
    <row r="365" customFormat="false" ht="12.75" hidden="false" customHeight="false" outlineLevel="0" collapsed="false">
      <c r="A365" s="1" t="n">
        <v>39220.5409722222</v>
      </c>
      <c r="B365" s="0" t="n">
        <v>393</v>
      </c>
    </row>
    <row r="366" customFormat="false" ht="12.75" hidden="false" customHeight="false" outlineLevel="0" collapsed="false">
      <c r="A366" s="1" t="n">
        <v>39220.5416666667</v>
      </c>
      <c r="B366" s="0" t="n">
        <v>390</v>
      </c>
    </row>
    <row r="367" customFormat="false" ht="12.75" hidden="false" customHeight="false" outlineLevel="0" collapsed="false">
      <c r="A367" s="1" t="n">
        <v>39220.5423611111</v>
      </c>
      <c r="B367" s="0" t="n">
        <v>389</v>
      </c>
    </row>
    <row r="368" customFormat="false" ht="12.75" hidden="false" customHeight="false" outlineLevel="0" collapsed="false">
      <c r="A368" s="1" t="n">
        <v>39220.5430555556</v>
      </c>
      <c r="B368" s="0" t="n">
        <v>389</v>
      </c>
    </row>
    <row r="369" customFormat="false" ht="12.75" hidden="false" customHeight="false" outlineLevel="0" collapsed="false">
      <c r="A369" s="1" t="n">
        <v>39220.54375</v>
      </c>
      <c r="B369" s="0" t="n">
        <v>390</v>
      </c>
    </row>
    <row r="370" customFormat="false" ht="12.75" hidden="false" customHeight="false" outlineLevel="0" collapsed="false">
      <c r="A370" s="1" t="n">
        <v>39220.5444444444</v>
      </c>
      <c r="B370" s="0" t="n">
        <v>391</v>
      </c>
    </row>
    <row r="371" customFormat="false" ht="12.75" hidden="false" customHeight="false" outlineLevel="0" collapsed="false">
      <c r="A371" s="1" t="n">
        <v>39220.5451388889</v>
      </c>
      <c r="B371" s="0" t="n">
        <v>390</v>
      </c>
    </row>
    <row r="372" customFormat="false" ht="12.75" hidden="false" customHeight="false" outlineLevel="0" collapsed="false">
      <c r="A372" s="1" t="n">
        <v>39220.5458333333</v>
      </c>
      <c r="B372" s="0" t="n">
        <v>390</v>
      </c>
    </row>
    <row r="373" customFormat="false" ht="12.75" hidden="false" customHeight="false" outlineLevel="0" collapsed="false">
      <c r="A373" s="1" t="n">
        <v>39220.5465277778</v>
      </c>
      <c r="B373" s="0" t="n">
        <v>392</v>
      </c>
    </row>
    <row r="374" customFormat="false" ht="12.75" hidden="false" customHeight="false" outlineLevel="0" collapsed="false">
      <c r="A374" s="1" t="n">
        <v>39220.5472222222</v>
      </c>
      <c r="B374" s="0" t="n">
        <v>392</v>
      </c>
    </row>
    <row r="375" customFormat="false" ht="12.75" hidden="false" customHeight="false" outlineLevel="0" collapsed="false">
      <c r="A375" s="1" t="n">
        <v>39220.5479166667</v>
      </c>
      <c r="B375" s="0" t="n">
        <v>391</v>
      </c>
    </row>
    <row r="376" customFormat="false" ht="12.75" hidden="false" customHeight="false" outlineLevel="0" collapsed="false">
      <c r="A376" s="1" t="n">
        <v>39220.5486111111</v>
      </c>
      <c r="B376" s="0" t="n">
        <v>388</v>
      </c>
    </row>
    <row r="377" customFormat="false" ht="12.75" hidden="false" customHeight="false" outlineLevel="0" collapsed="false">
      <c r="A377" s="1" t="n">
        <v>39220.5493055556</v>
      </c>
      <c r="B377" s="0" t="n">
        <v>388</v>
      </c>
    </row>
    <row r="378" customFormat="false" ht="12.75" hidden="false" customHeight="false" outlineLevel="0" collapsed="false">
      <c r="A378" s="1" t="n">
        <v>39220.55</v>
      </c>
      <c r="B378" s="0" t="n">
        <v>385</v>
      </c>
    </row>
    <row r="379" customFormat="false" ht="12.75" hidden="false" customHeight="false" outlineLevel="0" collapsed="false">
      <c r="A379" s="1" t="n">
        <v>39220.5506944444</v>
      </c>
      <c r="B379" s="0" t="n">
        <v>385</v>
      </c>
    </row>
    <row r="380" customFormat="false" ht="12.75" hidden="false" customHeight="false" outlineLevel="0" collapsed="false">
      <c r="A380" s="1" t="n">
        <v>39220.5513888889</v>
      </c>
      <c r="B380" s="0" t="n">
        <v>382</v>
      </c>
    </row>
    <row r="381" customFormat="false" ht="12.75" hidden="false" customHeight="false" outlineLevel="0" collapsed="false">
      <c r="A381" s="1" t="n">
        <v>39220.5520833333</v>
      </c>
      <c r="B381" s="0" t="n">
        <v>381</v>
      </c>
    </row>
    <row r="382" customFormat="false" ht="12.75" hidden="false" customHeight="false" outlineLevel="0" collapsed="false">
      <c r="A382" s="1" t="n">
        <v>39220.5527777778</v>
      </c>
      <c r="B382" s="0" t="n">
        <v>379</v>
      </c>
    </row>
    <row r="383" customFormat="false" ht="12.75" hidden="false" customHeight="false" outlineLevel="0" collapsed="false">
      <c r="A383" s="1" t="n">
        <v>39220.5534722222</v>
      </c>
      <c r="B383" s="0" t="n">
        <v>379</v>
      </c>
    </row>
    <row r="384" customFormat="false" ht="12.75" hidden="false" customHeight="false" outlineLevel="0" collapsed="false">
      <c r="A384" s="1" t="n">
        <v>39220.5541666667</v>
      </c>
      <c r="B384" s="0" t="n">
        <v>369</v>
      </c>
    </row>
    <row r="385" customFormat="false" ht="12.75" hidden="false" customHeight="false" outlineLevel="0" collapsed="false">
      <c r="A385" s="1" t="n">
        <v>39220.5548611111</v>
      </c>
      <c r="B385" s="0" t="n">
        <v>368</v>
      </c>
    </row>
    <row r="386" customFormat="false" ht="12.75" hidden="false" customHeight="false" outlineLevel="0" collapsed="false">
      <c r="A386" s="1" t="n">
        <v>39220.5555555556</v>
      </c>
      <c r="B386" s="0" t="n">
        <v>368</v>
      </c>
    </row>
    <row r="387" customFormat="false" ht="12.75" hidden="false" customHeight="false" outlineLevel="0" collapsed="false">
      <c r="A387" s="1" t="n">
        <v>39220.55625</v>
      </c>
      <c r="B387" s="0" t="n">
        <v>370</v>
      </c>
    </row>
    <row r="388" customFormat="false" ht="12.75" hidden="false" customHeight="false" outlineLevel="0" collapsed="false">
      <c r="A388" s="1" t="n">
        <v>39220.5569444444</v>
      </c>
      <c r="B388" s="0" t="n">
        <v>367</v>
      </c>
    </row>
    <row r="389" customFormat="false" ht="12.75" hidden="false" customHeight="false" outlineLevel="0" collapsed="false">
      <c r="A389" s="1" t="n">
        <v>39220.5576388889</v>
      </c>
      <c r="B389" s="0" t="n">
        <v>368</v>
      </c>
    </row>
    <row r="390" customFormat="false" ht="12.75" hidden="false" customHeight="false" outlineLevel="0" collapsed="false">
      <c r="A390" s="1" t="n">
        <v>39220.5583333333</v>
      </c>
      <c r="B390" s="0" t="n">
        <v>369</v>
      </c>
    </row>
    <row r="391" customFormat="false" ht="12.75" hidden="false" customHeight="false" outlineLevel="0" collapsed="false">
      <c r="A391" s="1" t="n">
        <v>39220.5590277778</v>
      </c>
      <c r="B391" s="0" t="n">
        <v>360</v>
      </c>
    </row>
    <row r="392" customFormat="false" ht="12.75" hidden="false" customHeight="false" outlineLevel="0" collapsed="false">
      <c r="A392" s="1" t="n">
        <v>39220.5597222222</v>
      </c>
      <c r="B392" s="0" t="n">
        <v>361</v>
      </c>
    </row>
    <row r="393" customFormat="false" ht="12.75" hidden="false" customHeight="false" outlineLevel="0" collapsed="false">
      <c r="A393" s="1" t="n">
        <v>39220.5604166667</v>
      </c>
      <c r="B393" s="0" t="n">
        <v>361</v>
      </c>
    </row>
    <row r="394" customFormat="false" ht="12.75" hidden="false" customHeight="false" outlineLevel="0" collapsed="false">
      <c r="A394" s="1" t="n">
        <v>39220.5611111111</v>
      </c>
      <c r="B394" s="0" t="n">
        <v>361</v>
      </c>
    </row>
    <row r="395" customFormat="false" ht="12.75" hidden="false" customHeight="false" outlineLevel="0" collapsed="false">
      <c r="A395" s="1" t="n">
        <v>39220.5618055556</v>
      </c>
      <c r="B395" s="0" t="n">
        <v>362</v>
      </c>
    </row>
    <row r="396" customFormat="false" ht="12.75" hidden="false" customHeight="false" outlineLevel="0" collapsed="false">
      <c r="A396" s="1" t="n">
        <v>39220.5625</v>
      </c>
      <c r="B396" s="0" t="n">
        <v>362</v>
      </c>
    </row>
    <row r="397" customFormat="false" ht="12.75" hidden="false" customHeight="false" outlineLevel="0" collapsed="false">
      <c r="A397" s="1" t="n">
        <v>39220.5631944445</v>
      </c>
      <c r="B397" s="0" t="n">
        <v>352</v>
      </c>
    </row>
    <row r="398" customFormat="false" ht="12.75" hidden="false" customHeight="false" outlineLevel="0" collapsed="false">
      <c r="A398" s="1" t="n">
        <v>39220.5638888889</v>
      </c>
      <c r="B398" s="0" t="n">
        <v>351</v>
      </c>
    </row>
    <row r="399" customFormat="false" ht="12.75" hidden="false" customHeight="false" outlineLevel="0" collapsed="false">
      <c r="A399" s="1" t="n">
        <v>39220.5645833333</v>
      </c>
      <c r="B399" s="0" t="n">
        <v>351</v>
      </c>
    </row>
    <row r="400" customFormat="false" ht="12.75" hidden="false" customHeight="false" outlineLevel="0" collapsed="false">
      <c r="A400" s="1" t="n">
        <v>39220.5652777778</v>
      </c>
      <c r="B400" s="0" t="n">
        <v>360</v>
      </c>
    </row>
    <row r="401" customFormat="false" ht="12.75" hidden="false" customHeight="false" outlineLevel="0" collapsed="false">
      <c r="A401" s="1" t="n">
        <v>39220.5659722222</v>
      </c>
      <c r="B401" s="0" t="n">
        <v>360</v>
      </c>
    </row>
    <row r="402" customFormat="false" ht="12.75" hidden="false" customHeight="false" outlineLevel="0" collapsed="false">
      <c r="A402" s="1" t="n">
        <v>39220.5666666667</v>
      </c>
      <c r="B402" s="0" t="n">
        <v>358</v>
      </c>
    </row>
    <row r="403" customFormat="false" ht="12.75" hidden="false" customHeight="false" outlineLevel="0" collapsed="false">
      <c r="A403" s="1" t="n">
        <v>39220.5673611111</v>
      </c>
      <c r="B403" s="0" t="n">
        <v>356</v>
      </c>
    </row>
    <row r="404" customFormat="false" ht="12.75" hidden="false" customHeight="false" outlineLevel="0" collapsed="false">
      <c r="A404" s="1" t="n">
        <v>39220.5680555556</v>
      </c>
      <c r="B404" s="0" t="n">
        <v>355</v>
      </c>
    </row>
    <row r="405" customFormat="false" ht="12.75" hidden="false" customHeight="false" outlineLevel="0" collapsed="false">
      <c r="A405" s="1" t="n">
        <v>39220.56875</v>
      </c>
      <c r="B405" s="0" t="n">
        <v>353</v>
      </c>
    </row>
    <row r="406" customFormat="false" ht="12.75" hidden="false" customHeight="false" outlineLevel="0" collapsed="false">
      <c r="A406" s="1" t="n">
        <v>39220.5694444444</v>
      </c>
      <c r="B406" s="0" t="n">
        <v>352</v>
      </c>
    </row>
    <row r="407" customFormat="false" ht="12.75" hidden="false" customHeight="false" outlineLevel="0" collapsed="false">
      <c r="A407" s="1" t="n">
        <v>39220.5701388889</v>
      </c>
      <c r="B407" s="0" t="n">
        <v>351</v>
      </c>
    </row>
    <row r="408" customFormat="false" ht="12.75" hidden="false" customHeight="false" outlineLevel="0" collapsed="false">
      <c r="A408" s="1" t="n">
        <v>39220.5708333333</v>
      </c>
      <c r="B408" s="0" t="n">
        <v>339</v>
      </c>
    </row>
    <row r="409" customFormat="false" ht="12.75" hidden="false" customHeight="false" outlineLevel="0" collapsed="false">
      <c r="A409" s="1" t="n">
        <v>39220.5715277778</v>
      </c>
      <c r="B409" s="0" t="n">
        <v>342</v>
      </c>
    </row>
    <row r="410" customFormat="false" ht="12.75" hidden="false" customHeight="false" outlineLevel="0" collapsed="false">
      <c r="A410" s="1" t="n">
        <v>39220.5722222222</v>
      </c>
      <c r="B410" s="0" t="n">
        <v>340</v>
      </c>
    </row>
    <row r="411" customFormat="false" ht="12.75" hidden="false" customHeight="false" outlineLevel="0" collapsed="false">
      <c r="A411" s="1" t="n">
        <v>39220.5729166667</v>
      </c>
      <c r="B411" s="0" t="n">
        <v>340</v>
      </c>
    </row>
    <row r="412" customFormat="false" ht="12.75" hidden="false" customHeight="false" outlineLevel="0" collapsed="false">
      <c r="A412" s="1" t="n">
        <v>39220.5736111111</v>
      </c>
      <c r="B412" s="0" t="n">
        <v>339</v>
      </c>
    </row>
    <row r="413" customFormat="false" ht="12.75" hidden="false" customHeight="false" outlineLevel="0" collapsed="false">
      <c r="A413" s="1" t="n">
        <v>39220.5743055556</v>
      </c>
      <c r="B413" s="0" t="n">
        <v>340</v>
      </c>
    </row>
    <row r="414" customFormat="false" ht="12.75" hidden="false" customHeight="false" outlineLevel="0" collapsed="false">
      <c r="A414" s="1" t="n">
        <v>39220.575</v>
      </c>
      <c r="B414" s="0" t="n">
        <v>340</v>
      </c>
    </row>
    <row r="415" customFormat="false" ht="12.75" hidden="false" customHeight="false" outlineLevel="0" collapsed="false">
      <c r="A415" s="1" t="n">
        <v>39220.5756944444</v>
      </c>
      <c r="B415" s="0" t="n">
        <v>339</v>
      </c>
    </row>
    <row r="416" customFormat="false" ht="12.75" hidden="false" customHeight="false" outlineLevel="0" collapsed="false">
      <c r="A416" s="1" t="n">
        <v>39220.5763888889</v>
      </c>
      <c r="B416" s="0" t="n">
        <v>338</v>
      </c>
    </row>
    <row r="417" customFormat="false" ht="12.75" hidden="false" customHeight="false" outlineLevel="0" collapsed="false">
      <c r="A417" s="1" t="n">
        <v>39220.5770833333</v>
      </c>
      <c r="B417" s="0" t="n">
        <v>340</v>
      </c>
    </row>
    <row r="418" customFormat="false" ht="12.75" hidden="false" customHeight="false" outlineLevel="0" collapsed="false">
      <c r="A418" s="1" t="n">
        <v>39220.5777777778</v>
      </c>
      <c r="B418" s="0" t="n">
        <v>337</v>
      </c>
    </row>
    <row r="419" customFormat="false" ht="12.75" hidden="false" customHeight="false" outlineLevel="0" collapsed="false">
      <c r="A419" s="1" t="n">
        <v>39220.5784722222</v>
      </c>
      <c r="B419" s="0" t="n">
        <v>335</v>
      </c>
    </row>
    <row r="420" customFormat="false" ht="12.75" hidden="false" customHeight="false" outlineLevel="0" collapsed="false">
      <c r="A420" s="1" t="n">
        <v>39220.5791666667</v>
      </c>
      <c r="B420" s="0" t="n">
        <v>337</v>
      </c>
    </row>
    <row r="421" customFormat="false" ht="12.75" hidden="false" customHeight="false" outlineLevel="0" collapsed="false">
      <c r="A421" s="1" t="n">
        <v>39220.5798611111</v>
      </c>
      <c r="B421" s="0" t="n">
        <v>338</v>
      </c>
    </row>
    <row r="422" customFormat="false" ht="12.75" hidden="false" customHeight="false" outlineLevel="0" collapsed="false">
      <c r="A422" s="1" t="n">
        <v>39220.5805555556</v>
      </c>
      <c r="B422" s="0" t="n">
        <v>338</v>
      </c>
    </row>
    <row r="423" customFormat="false" ht="12.75" hidden="false" customHeight="false" outlineLevel="0" collapsed="false">
      <c r="A423" s="1" t="n">
        <v>39220.58125</v>
      </c>
      <c r="B423" s="0" t="n">
        <v>338</v>
      </c>
    </row>
    <row r="424" customFormat="false" ht="12.75" hidden="false" customHeight="false" outlineLevel="0" collapsed="false">
      <c r="A424" s="1" t="n">
        <v>39220.5819444444</v>
      </c>
      <c r="B424" s="0" t="n">
        <v>336</v>
      </c>
    </row>
    <row r="425" customFormat="false" ht="12.75" hidden="false" customHeight="false" outlineLevel="0" collapsed="false">
      <c r="A425" s="1" t="n">
        <v>39220.5826388889</v>
      </c>
      <c r="B425" s="0" t="n">
        <v>338</v>
      </c>
    </row>
    <row r="426" customFormat="false" ht="12.75" hidden="false" customHeight="false" outlineLevel="0" collapsed="false">
      <c r="A426" s="1" t="n">
        <v>39220.5833333333</v>
      </c>
      <c r="B426" s="0" t="n">
        <v>339</v>
      </c>
    </row>
    <row r="427" customFormat="false" ht="12.75" hidden="false" customHeight="false" outlineLevel="0" collapsed="false">
      <c r="A427" s="1" t="n">
        <v>39220.5840277778</v>
      </c>
      <c r="B427" s="0" t="n">
        <v>337</v>
      </c>
    </row>
    <row r="428" customFormat="false" ht="12.75" hidden="false" customHeight="false" outlineLevel="0" collapsed="false">
      <c r="A428" s="1" t="n">
        <v>39220.5847222222</v>
      </c>
      <c r="B428" s="0" t="n">
        <v>340</v>
      </c>
    </row>
    <row r="429" customFormat="false" ht="12.75" hidden="false" customHeight="false" outlineLevel="0" collapsed="false">
      <c r="A429" s="1" t="n">
        <v>39220.5854166667</v>
      </c>
      <c r="B429" s="0" t="n">
        <v>341</v>
      </c>
    </row>
    <row r="430" customFormat="false" ht="12.75" hidden="false" customHeight="false" outlineLevel="0" collapsed="false">
      <c r="A430" s="1" t="n">
        <v>39220.5861111111</v>
      </c>
      <c r="B430" s="0" t="n">
        <v>340</v>
      </c>
    </row>
    <row r="431" customFormat="false" ht="12.75" hidden="false" customHeight="false" outlineLevel="0" collapsed="false">
      <c r="A431" s="1" t="n">
        <v>39220.5868055556</v>
      </c>
      <c r="B431" s="0" t="n">
        <v>337</v>
      </c>
    </row>
    <row r="432" customFormat="false" ht="12.75" hidden="false" customHeight="false" outlineLevel="0" collapsed="false">
      <c r="A432" s="1" t="n">
        <v>39220.5875</v>
      </c>
      <c r="B432" s="0" t="n">
        <v>341</v>
      </c>
    </row>
    <row r="433" customFormat="false" ht="12.75" hidden="false" customHeight="false" outlineLevel="0" collapsed="false">
      <c r="A433" s="1" t="n">
        <v>39220.5881944444</v>
      </c>
      <c r="B433" s="0" t="n">
        <v>340</v>
      </c>
    </row>
    <row r="434" customFormat="false" ht="12.75" hidden="false" customHeight="false" outlineLevel="0" collapsed="false">
      <c r="A434" s="1" t="n">
        <v>39220.5888888889</v>
      </c>
      <c r="B434" s="0" t="n">
        <v>340</v>
      </c>
    </row>
    <row r="435" customFormat="false" ht="12.75" hidden="false" customHeight="false" outlineLevel="0" collapsed="false">
      <c r="A435" s="1" t="n">
        <v>39220.5895833333</v>
      </c>
      <c r="B435" s="0" t="n">
        <v>340</v>
      </c>
    </row>
    <row r="436" customFormat="false" ht="12.75" hidden="false" customHeight="false" outlineLevel="0" collapsed="false">
      <c r="A436" s="1" t="n">
        <v>39220.5902777778</v>
      </c>
      <c r="B436" s="0" t="n">
        <v>341</v>
      </c>
    </row>
    <row r="437" customFormat="false" ht="12.75" hidden="false" customHeight="false" outlineLevel="0" collapsed="false">
      <c r="A437" s="1" t="n">
        <v>39220.5909722222</v>
      </c>
      <c r="B437" s="0" t="n">
        <v>341</v>
      </c>
    </row>
    <row r="438" customFormat="false" ht="12.75" hidden="false" customHeight="false" outlineLevel="0" collapsed="false">
      <c r="A438" s="1" t="n">
        <v>39220.5916666667</v>
      </c>
      <c r="B438" s="0" t="n">
        <v>338</v>
      </c>
    </row>
    <row r="439" customFormat="false" ht="12.75" hidden="false" customHeight="false" outlineLevel="0" collapsed="false">
      <c r="A439" s="1" t="n">
        <v>39220.5923611111</v>
      </c>
      <c r="B439" s="0" t="n">
        <v>337</v>
      </c>
    </row>
    <row r="440" customFormat="false" ht="12.75" hidden="false" customHeight="false" outlineLevel="0" collapsed="false">
      <c r="A440" s="1" t="n">
        <v>39220.5930555556</v>
      </c>
      <c r="B440" s="0" t="n">
        <v>336</v>
      </c>
    </row>
    <row r="441" customFormat="false" ht="12.75" hidden="false" customHeight="false" outlineLevel="0" collapsed="false">
      <c r="A441" s="1" t="n">
        <v>39220.59375</v>
      </c>
      <c r="B441" s="0" t="n">
        <v>335</v>
      </c>
    </row>
    <row r="442" customFormat="false" ht="12.75" hidden="false" customHeight="false" outlineLevel="0" collapsed="false">
      <c r="A442" s="1" t="n">
        <v>39220.5944444445</v>
      </c>
      <c r="B442" s="0" t="n">
        <v>335</v>
      </c>
    </row>
    <row r="443" customFormat="false" ht="12.75" hidden="false" customHeight="false" outlineLevel="0" collapsed="false">
      <c r="A443" s="1" t="n">
        <v>39220.5951388889</v>
      </c>
      <c r="B443" s="0" t="n">
        <v>336</v>
      </c>
    </row>
    <row r="444" customFormat="false" ht="12.75" hidden="false" customHeight="false" outlineLevel="0" collapsed="false">
      <c r="A444" s="1" t="n">
        <v>39220.5958333333</v>
      </c>
      <c r="B444" s="0" t="n">
        <v>336</v>
      </c>
    </row>
    <row r="445" customFormat="false" ht="12.75" hidden="false" customHeight="false" outlineLevel="0" collapsed="false">
      <c r="A445" s="1" t="n">
        <v>39220.5965277778</v>
      </c>
      <c r="B445" s="0" t="n">
        <v>340</v>
      </c>
    </row>
    <row r="446" customFormat="false" ht="12.75" hidden="false" customHeight="false" outlineLevel="0" collapsed="false">
      <c r="A446" s="1" t="n">
        <v>39220.5972222222</v>
      </c>
      <c r="B446" s="0" t="n">
        <v>332</v>
      </c>
    </row>
    <row r="447" customFormat="false" ht="12.75" hidden="false" customHeight="false" outlineLevel="0" collapsed="false">
      <c r="A447" s="1" t="n">
        <v>39220.5979166667</v>
      </c>
      <c r="B447" s="0" t="n">
        <v>329</v>
      </c>
    </row>
    <row r="448" customFormat="false" ht="12.75" hidden="false" customHeight="false" outlineLevel="0" collapsed="false">
      <c r="A448" s="1" t="n">
        <v>39220.5986111111</v>
      </c>
      <c r="B448" s="0" t="n">
        <v>335</v>
      </c>
    </row>
    <row r="449" customFormat="false" ht="12.75" hidden="false" customHeight="false" outlineLevel="0" collapsed="false">
      <c r="A449" s="1" t="n">
        <v>39220.5993055556</v>
      </c>
      <c r="B449" s="0" t="n">
        <v>338</v>
      </c>
    </row>
    <row r="450" customFormat="false" ht="12.75" hidden="false" customHeight="false" outlineLevel="0" collapsed="false">
      <c r="A450" s="1" t="n">
        <v>39220.6</v>
      </c>
      <c r="B450" s="0" t="n">
        <v>336</v>
      </c>
    </row>
    <row r="451" customFormat="false" ht="12.75" hidden="false" customHeight="false" outlineLevel="0" collapsed="false">
      <c r="A451" s="1" t="n">
        <v>39220.6006944444</v>
      </c>
      <c r="B451" s="0" t="n">
        <v>337</v>
      </c>
    </row>
    <row r="452" customFormat="false" ht="12.75" hidden="false" customHeight="false" outlineLevel="0" collapsed="false">
      <c r="A452" s="1" t="n">
        <v>39220.6013888889</v>
      </c>
      <c r="B452" s="0" t="n">
        <v>339</v>
      </c>
    </row>
    <row r="453" customFormat="false" ht="12.75" hidden="false" customHeight="false" outlineLevel="0" collapsed="false">
      <c r="A453" s="1" t="n">
        <v>39220.6020833333</v>
      </c>
      <c r="B453" s="0" t="n">
        <v>336</v>
      </c>
    </row>
    <row r="454" customFormat="false" ht="12.75" hidden="false" customHeight="false" outlineLevel="0" collapsed="false">
      <c r="A454" s="1" t="n">
        <v>39220.6027777778</v>
      </c>
      <c r="B454" s="0" t="n">
        <v>334</v>
      </c>
    </row>
    <row r="455" customFormat="false" ht="12.75" hidden="false" customHeight="false" outlineLevel="0" collapsed="false">
      <c r="A455" s="1" t="n">
        <v>39220.6034722222</v>
      </c>
      <c r="B455" s="0" t="n">
        <v>336</v>
      </c>
    </row>
    <row r="456" customFormat="false" ht="12.75" hidden="false" customHeight="false" outlineLevel="0" collapsed="false">
      <c r="A456" s="1" t="n">
        <v>39220.6041666667</v>
      </c>
      <c r="B456" s="0" t="n">
        <v>338</v>
      </c>
    </row>
    <row r="457" customFormat="false" ht="12.75" hidden="false" customHeight="false" outlineLevel="0" collapsed="false">
      <c r="A457" s="1" t="n">
        <v>39220.6048611111</v>
      </c>
      <c r="B457" s="0" t="n">
        <v>339</v>
      </c>
    </row>
    <row r="458" customFormat="false" ht="12.75" hidden="false" customHeight="false" outlineLevel="0" collapsed="false">
      <c r="A458" s="1" t="n">
        <v>39220.6055555556</v>
      </c>
      <c r="B458" s="0" t="n">
        <v>336</v>
      </c>
    </row>
    <row r="459" customFormat="false" ht="12.75" hidden="false" customHeight="false" outlineLevel="0" collapsed="false">
      <c r="A459" s="1" t="n">
        <v>39220.60625</v>
      </c>
      <c r="B459" s="0" t="n">
        <v>336</v>
      </c>
    </row>
    <row r="460" customFormat="false" ht="12.75" hidden="false" customHeight="false" outlineLevel="0" collapsed="false">
      <c r="A460" s="1" t="n">
        <v>39220.6069444444</v>
      </c>
      <c r="B460" s="0" t="n">
        <v>344</v>
      </c>
    </row>
    <row r="461" customFormat="false" ht="12.75" hidden="false" customHeight="false" outlineLevel="0" collapsed="false">
      <c r="A461" s="1" t="n">
        <v>39220.6076388889</v>
      </c>
      <c r="B461" s="0" t="n">
        <v>360</v>
      </c>
    </row>
    <row r="462" customFormat="false" ht="12.75" hidden="false" customHeight="false" outlineLevel="0" collapsed="false">
      <c r="A462" s="1" t="n">
        <v>39220.6083333333</v>
      </c>
      <c r="B462" s="0" t="n">
        <v>363</v>
      </c>
    </row>
    <row r="463" customFormat="false" ht="12.75" hidden="false" customHeight="false" outlineLevel="0" collapsed="false">
      <c r="A463" s="1" t="n">
        <v>39220.6090277778</v>
      </c>
      <c r="B463" s="0" t="n">
        <v>364</v>
      </c>
    </row>
    <row r="464" customFormat="false" ht="12.75" hidden="false" customHeight="false" outlineLevel="0" collapsed="false">
      <c r="A464" s="1" t="n">
        <v>39220.6097222222</v>
      </c>
      <c r="B464" s="0" t="n">
        <v>368</v>
      </c>
    </row>
    <row r="465" customFormat="false" ht="12.75" hidden="false" customHeight="false" outlineLevel="0" collapsed="false">
      <c r="A465" s="1" t="n">
        <v>39220.6104166667</v>
      </c>
      <c r="B465" s="0" t="n">
        <v>375</v>
      </c>
    </row>
    <row r="466" customFormat="false" ht="12.75" hidden="false" customHeight="false" outlineLevel="0" collapsed="false">
      <c r="A466" s="1" t="n">
        <v>39220.6111111111</v>
      </c>
      <c r="B466" s="0" t="n">
        <v>383</v>
      </c>
    </row>
    <row r="467" customFormat="false" ht="12.75" hidden="false" customHeight="false" outlineLevel="0" collapsed="false">
      <c r="A467" s="1" t="n">
        <v>39220.6118055556</v>
      </c>
      <c r="B467" s="0" t="n">
        <v>394</v>
      </c>
    </row>
    <row r="468" customFormat="false" ht="12.75" hidden="false" customHeight="false" outlineLevel="0" collapsed="false">
      <c r="A468" s="1" t="n">
        <v>39220.6125</v>
      </c>
      <c r="B468" s="0" t="n">
        <v>410</v>
      </c>
    </row>
    <row r="469" customFormat="false" ht="12.75" hidden="false" customHeight="false" outlineLevel="0" collapsed="false">
      <c r="A469" s="1" t="n">
        <v>39220.6131944444</v>
      </c>
      <c r="B469" s="0" t="n">
        <v>420</v>
      </c>
    </row>
    <row r="470" customFormat="false" ht="12.75" hidden="false" customHeight="false" outlineLevel="0" collapsed="false">
      <c r="A470" s="1" t="n">
        <v>39220.6138888889</v>
      </c>
      <c r="B470" s="0" t="n">
        <v>427</v>
      </c>
    </row>
    <row r="471" customFormat="false" ht="12.75" hidden="false" customHeight="false" outlineLevel="0" collapsed="false">
      <c r="A471" s="1" t="n">
        <v>39220.6145833333</v>
      </c>
      <c r="B471" s="0" t="n">
        <v>427</v>
      </c>
    </row>
    <row r="472" customFormat="false" ht="12.75" hidden="false" customHeight="false" outlineLevel="0" collapsed="false">
      <c r="A472" s="1" t="n">
        <v>39220.6152777778</v>
      </c>
      <c r="B472" s="0" t="n">
        <v>430</v>
      </c>
    </row>
    <row r="473" customFormat="false" ht="12.75" hidden="false" customHeight="false" outlineLevel="0" collapsed="false">
      <c r="A473" s="1" t="n">
        <v>39220.6159722222</v>
      </c>
      <c r="B473" s="0" t="n">
        <v>434</v>
      </c>
    </row>
    <row r="474" customFormat="false" ht="12.75" hidden="false" customHeight="false" outlineLevel="0" collapsed="false">
      <c r="A474" s="1" t="n">
        <v>39220.6166666667</v>
      </c>
      <c r="B474" s="0" t="n">
        <v>443</v>
      </c>
    </row>
    <row r="475" customFormat="false" ht="12.75" hidden="false" customHeight="false" outlineLevel="0" collapsed="false">
      <c r="A475" s="1" t="n">
        <v>39220.6173611111</v>
      </c>
      <c r="B475" s="0" t="n">
        <v>453</v>
      </c>
    </row>
    <row r="476" customFormat="false" ht="12.75" hidden="false" customHeight="false" outlineLevel="0" collapsed="false">
      <c r="A476" s="1" t="n">
        <v>39220.6180555556</v>
      </c>
      <c r="B476" s="0" t="n">
        <v>460</v>
      </c>
    </row>
    <row r="477" customFormat="false" ht="12.75" hidden="false" customHeight="false" outlineLevel="0" collapsed="false">
      <c r="A477" s="1" t="n">
        <v>39220.61875</v>
      </c>
      <c r="B477" s="0" t="n">
        <v>466</v>
      </c>
    </row>
    <row r="478" customFormat="false" ht="12.75" hidden="false" customHeight="false" outlineLevel="0" collapsed="false">
      <c r="A478" s="1" t="n">
        <v>39220.6194444444</v>
      </c>
      <c r="B478" s="0" t="n">
        <v>475</v>
      </c>
    </row>
    <row r="479" customFormat="false" ht="12.75" hidden="false" customHeight="false" outlineLevel="0" collapsed="false">
      <c r="A479" s="1" t="n">
        <v>39220.6201388889</v>
      </c>
      <c r="B479" s="0" t="n">
        <v>487</v>
      </c>
    </row>
    <row r="480" customFormat="false" ht="12.75" hidden="false" customHeight="false" outlineLevel="0" collapsed="false">
      <c r="A480" s="1" t="n">
        <v>39220.6208333333</v>
      </c>
      <c r="B480" s="0" t="n">
        <v>524</v>
      </c>
    </row>
    <row r="481" customFormat="false" ht="12.75" hidden="false" customHeight="false" outlineLevel="0" collapsed="false">
      <c r="A481" s="1" t="n">
        <v>39220.6215277778</v>
      </c>
      <c r="B481" s="0" t="n">
        <v>538</v>
      </c>
    </row>
    <row r="482" customFormat="false" ht="12.75" hidden="false" customHeight="false" outlineLevel="0" collapsed="false">
      <c r="A482" s="1" t="n">
        <v>39220.6222222222</v>
      </c>
      <c r="B482" s="0" t="n">
        <v>550</v>
      </c>
    </row>
    <row r="483" customFormat="false" ht="12.75" hidden="false" customHeight="false" outlineLevel="0" collapsed="false">
      <c r="A483" s="1" t="n">
        <v>39220.6229166667</v>
      </c>
      <c r="B483" s="0" t="n">
        <v>562</v>
      </c>
    </row>
    <row r="484" customFormat="false" ht="12.75" hidden="false" customHeight="false" outlineLevel="0" collapsed="false">
      <c r="A484" s="1" t="n">
        <v>39220.6236111111</v>
      </c>
      <c r="B484" s="0" t="n">
        <v>578</v>
      </c>
    </row>
    <row r="485" customFormat="false" ht="12.75" hidden="false" customHeight="false" outlineLevel="0" collapsed="false">
      <c r="A485" s="1" t="n">
        <v>39220.6243055556</v>
      </c>
      <c r="B485" s="0" t="n">
        <v>591</v>
      </c>
    </row>
    <row r="486" customFormat="false" ht="12.75" hidden="false" customHeight="false" outlineLevel="0" collapsed="false">
      <c r="A486" s="1" t="n">
        <v>39220.625</v>
      </c>
      <c r="B486" s="0" t="n">
        <v>604</v>
      </c>
    </row>
    <row r="487" customFormat="false" ht="12.75" hidden="false" customHeight="false" outlineLevel="0" collapsed="false">
      <c r="A487" s="1" t="n">
        <v>39220.6256944445</v>
      </c>
      <c r="B487" s="0" t="n">
        <v>611</v>
      </c>
    </row>
    <row r="488" customFormat="false" ht="12.75" hidden="false" customHeight="false" outlineLevel="0" collapsed="false">
      <c r="A488" s="1" t="n">
        <v>39220.6263888889</v>
      </c>
      <c r="B488" s="0" t="n">
        <v>630</v>
      </c>
    </row>
    <row r="489" customFormat="false" ht="12.75" hidden="false" customHeight="false" outlineLevel="0" collapsed="false">
      <c r="A489" s="1" t="n">
        <v>39220.6270833333</v>
      </c>
      <c r="B489" s="0" t="n">
        <v>636</v>
      </c>
    </row>
    <row r="490" customFormat="false" ht="12.75" hidden="false" customHeight="false" outlineLevel="0" collapsed="false">
      <c r="A490" s="1" t="n">
        <v>39220.6277777778</v>
      </c>
      <c r="B490" s="0" t="n">
        <v>647</v>
      </c>
    </row>
    <row r="491" customFormat="false" ht="12.75" hidden="false" customHeight="false" outlineLevel="0" collapsed="false">
      <c r="A491" s="1" t="n">
        <v>39220.6284722222</v>
      </c>
      <c r="B491" s="0" t="n">
        <v>661</v>
      </c>
    </row>
    <row r="492" customFormat="false" ht="12.75" hidden="false" customHeight="false" outlineLevel="0" collapsed="false">
      <c r="A492" s="1" t="n">
        <v>39220.6291666667</v>
      </c>
      <c r="B492" s="0" t="n">
        <v>671</v>
      </c>
    </row>
    <row r="493" customFormat="false" ht="12.75" hidden="false" customHeight="false" outlineLevel="0" collapsed="false">
      <c r="A493" s="1" t="n">
        <v>39220.6298611111</v>
      </c>
      <c r="B493" s="0" t="n">
        <v>685</v>
      </c>
    </row>
    <row r="494" customFormat="false" ht="12.75" hidden="false" customHeight="false" outlineLevel="0" collapsed="false">
      <c r="A494" s="1" t="n">
        <v>39220.6305555556</v>
      </c>
      <c r="B494" s="0" t="n">
        <v>695</v>
      </c>
    </row>
    <row r="495" customFormat="false" ht="12.75" hidden="false" customHeight="false" outlineLevel="0" collapsed="false">
      <c r="A495" s="1" t="n">
        <v>39220.63125</v>
      </c>
      <c r="B495" s="0" t="n">
        <v>706</v>
      </c>
    </row>
    <row r="496" customFormat="false" ht="12.75" hidden="false" customHeight="false" outlineLevel="0" collapsed="false">
      <c r="A496" s="1" t="n">
        <v>39220.6319444444</v>
      </c>
      <c r="B496" s="0" t="n">
        <v>721</v>
      </c>
    </row>
    <row r="497" customFormat="false" ht="12.75" hidden="false" customHeight="false" outlineLevel="0" collapsed="false">
      <c r="A497" s="1" t="n">
        <v>39220.6326388889</v>
      </c>
      <c r="B497" s="0" t="n">
        <v>732</v>
      </c>
    </row>
    <row r="498" customFormat="false" ht="12.75" hidden="false" customHeight="false" outlineLevel="0" collapsed="false">
      <c r="A498" s="1" t="n">
        <v>39220.6333333333</v>
      </c>
      <c r="B498" s="0" t="n">
        <v>747</v>
      </c>
    </row>
    <row r="499" customFormat="false" ht="12.75" hidden="false" customHeight="false" outlineLevel="0" collapsed="false">
      <c r="A499" s="1" t="n">
        <v>39220.6340277778</v>
      </c>
      <c r="B499" s="0" t="n">
        <v>761</v>
      </c>
    </row>
    <row r="500" customFormat="false" ht="12.75" hidden="false" customHeight="false" outlineLevel="0" collapsed="false">
      <c r="A500" s="1" t="n">
        <v>39220.6347222222</v>
      </c>
      <c r="B500" s="0" t="n">
        <v>772</v>
      </c>
    </row>
    <row r="501" customFormat="false" ht="12.75" hidden="false" customHeight="false" outlineLevel="0" collapsed="false">
      <c r="A501" s="1" t="n">
        <v>39220.6354166667</v>
      </c>
      <c r="B501" s="0" t="n">
        <v>785</v>
      </c>
    </row>
    <row r="502" customFormat="false" ht="12.75" hidden="false" customHeight="false" outlineLevel="0" collapsed="false">
      <c r="A502" s="1" t="n">
        <v>39220.6361111111</v>
      </c>
      <c r="B502" s="0" t="n">
        <v>800</v>
      </c>
    </row>
    <row r="503" customFormat="false" ht="12.75" hidden="false" customHeight="false" outlineLevel="0" collapsed="false">
      <c r="A503" s="1" t="n">
        <v>39220.6368055556</v>
      </c>
      <c r="B503" s="0" t="n">
        <v>808</v>
      </c>
    </row>
    <row r="504" customFormat="false" ht="12.75" hidden="false" customHeight="false" outlineLevel="0" collapsed="false">
      <c r="A504" s="1" t="n">
        <v>39220.6375</v>
      </c>
      <c r="B504" s="0" t="n">
        <v>818</v>
      </c>
    </row>
    <row r="505" customFormat="false" ht="12.75" hidden="false" customHeight="false" outlineLevel="0" collapsed="false">
      <c r="A505" s="1" t="n">
        <v>39220.6381944444</v>
      </c>
      <c r="B505" s="0" t="n">
        <v>832</v>
      </c>
    </row>
    <row r="506" customFormat="false" ht="12.75" hidden="false" customHeight="false" outlineLevel="0" collapsed="false">
      <c r="A506" s="1" t="n">
        <v>39220.6388888889</v>
      </c>
      <c r="B506" s="0" t="n">
        <v>844</v>
      </c>
    </row>
    <row r="507" customFormat="false" ht="12.75" hidden="false" customHeight="false" outlineLevel="0" collapsed="false">
      <c r="A507" s="1" t="n">
        <v>39220.6395833333</v>
      </c>
      <c r="B507" s="0" t="n">
        <v>859</v>
      </c>
    </row>
    <row r="508" customFormat="false" ht="12.75" hidden="false" customHeight="false" outlineLevel="0" collapsed="false">
      <c r="A508" s="1" t="n">
        <v>39220.6402777778</v>
      </c>
      <c r="B508" s="0" t="n">
        <v>867</v>
      </c>
    </row>
    <row r="509" customFormat="false" ht="12.75" hidden="false" customHeight="false" outlineLevel="0" collapsed="false">
      <c r="A509" s="1" t="n">
        <v>39220.6409722222</v>
      </c>
      <c r="B509" s="0" t="n">
        <v>879</v>
      </c>
    </row>
    <row r="510" customFormat="false" ht="12.75" hidden="false" customHeight="false" outlineLevel="0" collapsed="false">
      <c r="A510" s="1" t="n">
        <v>39220.6416666667</v>
      </c>
      <c r="B510" s="0" t="n">
        <v>891</v>
      </c>
    </row>
    <row r="511" customFormat="false" ht="12.75" hidden="false" customHeight="false" outlineLevel="0" collapsed="false">
      <c r="A511" s="1" t="n">
        <v>39220.6423611111</v>
      </c>
      <c r="B511" s="0" t="n">
        <v>903</v>
      </c>
    </row>
    <row r="512" customFormat="false" ht="12.75" hidden="false" customHeight="false" outlineLevel="0" collapsed="false">
      <c r="A512" s="1" t="n">
        <v>39220.6430555556</v>
      </c>
      <c r="B512" s="0" t="n">
        <v>915</v>
      </c>
    </row>
    <row r="513" customFormat="false" ht="12.75" hidden="false" customHeight="false" outlineLevel="0" collapsed="false">
      <c r="A513" s="1" t="n">
        <v>39220.64375</v>
      </c>
      <c r="B513" s="0" t="n">
        <v>927</v>
      </c>
    </row>
    <row r="514" customFormat="false" ht="12.75" hidden="false" customHeight="false" outlineLevel="0" collapsed="false">
      <c r="A514" s="1" t="n">
        <v>39220.6444444444</v>
      </c>
      <c r="B514" s="0" t="n">
        <v>940</v>
      </c>
    </row>
    <row r="515" customFormat="false" ht="12.75" hidden="false" customHeight="false" outlineLevel="0" collapsed="false">
      <c r="A515" s="1" t="n">
        <v>39220.6451388889</v>
      </c>
      <c r="B515" s="0" t="n">
        <v>949</v>
      </c>
    </row>
    <row r="516" customFormat="false" ht="12.75" hidden="false" customHeight="false" outlineLevel="0" collapsed="false">
      <c r="A516" s="1" t="n">
        <v>39220.6458333333</v>
      </c>
      <c r="B516" s="0" t="n">
        <v>963</v>
      </c>
    </row>
    <row r="517" customFormat="false" ht="12.75" hidden="false" customHeight="false" outlineLevel="0" collapsed="false">
      <c r="A517" s="1" t="n">
        <v>39220.6465277778</v>
      </c>
      <c r="B517" s="0" t="n">
        <v>970</v>
      </c>
    </row>
    <row r="518" customFormat="false" ht="12.75" hidden="false" customHeight="false" outlineLevel="0" collapsed="false">
      <c r="A518" s="1" t="n">
        <v>39220.6472222222</v>
      </c>
      <c r="B518" s="0" t="n">
        <v>983</v>
      </c>
    </row>
    <row r="519" customFormat="false" ht="12.75" hidden="false" customHeight="false" outlineLevel="0" collapsed="false">
      <c r="A519" s="1" t="n">
        <v>39220.6479166667</v>
      </c>
      <c r="B519" s="0" t="n">
        <v>996</v>
      </c>
    </row>
    <row r="520" customFormat="false" ht="12.75" hidden="false" customHeight="false" outlineLevel="0" collapsed="false">
      <c r="A520" s="1" t="n">
        <v>39220.6486111111</v>
      </c>
      <c r="B520" s="0" t="n">
        <v>1006</v>
      </c>
    </row>
    <row r="521" customFormat="false" ht="12.75" hidden="false" customHeight="false" outlineLevel="0" collapsed="false">
      <c r="A521" s="1" t="n">
        <v>39220.6493055556</v>
      </c>
      <c r="B521" s="0" t="n">
        <v>1013</v>
      </c>
    </row>
    <row r="522" customFormat="false" ht="12.75" hidden="false" customHeight="false" outlineLevel="0" collapsed="false">
      <c r="A522" s="1" t="n">
        <v>39220.65</v>
      </c>
      <c r="B522" s="0" t="n">
        <v>1027</v>
      </c>
    </row>
    <row r="523" customFormat="false" ht="12.75" hidden="false" customHeight="false" outlineLevel="0" collapsed="false">
      <c r="A523" s="1" t="n">
        <v>39220.6506944444</v>
      </c>
      <c r="B523" s="0" t="n">
        <v>1039</v>
      </c>
    </row>
    <row r="524" customFormat="false" ht="12.75" hidden="false" customHeight="false" outlineLevel="0" collapsed="false">
      <c r="A524" s="1" t="n">
        <v>39220.6513888889</v>
      </c>
      <c r="B524" s="0" t="n">
        <v>1055</v>
      </c>
    </row>
    <row r="525" customFormat="false" ht="12.75" hidden="false" customHeight="false" outlineLevel="0" collapsed="false">
      <c r="A525" s="1" t="n">
        <v>39220.6520833333</v>
      </c>
      <c r="B525" s="0" t="n">
        <v>1068</v>
      </c>
    </row>
    <row r="526" customFormat="false" ht="12.75" hidden="false" customHeight="false" outlineLevel="0" collapsed="false">
      <c r="A526" s="1" t="n">
        <v>39220.6527777778</v>
      </c>
      <c r="B526" s="0" t="n">
        <v>1067</v>
      </c>
    </row>
    <row r="527" customFormat="false" ht="12.75" hidden="false" customHeight="false" outlineLevel="0" collapsed="false">
      <c r="A527" s="1" t="n">
        <v>39220.6534722222</v>
      </c>
      <c r="B527" s="0" t="n">
        <v>1071</v>
      </c>
    </row>
    <row r="528" customFormat="false" ht="12.75" hidden="false" customHeight="false" outlineLevel="0" collapsed="false">
      <c r="A528" s="1" t="n">
        <v>39220.6541666667</v>
      </c>
      <c r="B528" s="0" t="n">
        <v>1074</v>
      </c>
    </row>
    <row r="529" customFormat="false" ht="12.75" hidden="false" customHeight="false" outlineLevel="0" collapsed="false">
      <c r="A529" s="1" t="n">
        <v>39220.6548611111</v>
      </c>
      <c r="B529" s="0" t="n">
        <v>1079</v>
      </c>
    </row>
    <row r="530" customFormat="false" ht="12.75" hidden="false" customHeight="false" outlineLevel="0" collapsed="false">
      <c r="A530" s="1" t="n">
        <v>39220.6555555556</v>
      </c>
      <c r="B530" s="0" t="n">
        <v>1085</v>
      </c>
    </row>
    <row r="531" customFormat="false" ht="12.75" hidden="false" customHeight="false" outlineLevel="0" collapsed="false">
      <c r="A531" s="1" t="n">
        <v>39220.65625</v>
      </c>
      <c r="B531" s="0" t="n">
        <v>1090</v>
      </c>
    </row>
    <row r="532" customFormat="false" ht="12.75" hidden="false" customHeight="false" outlineLevel="0" collapsed="false">
      <c r="A532" s="1" t="n">
        <v>39220.6569444445</v>
      </c>
      <c r="B532" s="0" t="n">
        <v>1098</v>
      </c>
    </row>
    <row r="533" customFormat="false" ht="12.75" hidden="false" customHeight="false" outlineLevel="0" collapsed="false">
      <c r="A533" s="1" t="n">
        <v>39220.6576388889</v>
      </c>
      <c r="B533" s="0" t="n">
        <v>1110</v>
      </c>
    </row>
    <row r="534" customFormat="false" ht="12.75" hidden="false" customHeight="false" outlineLevel="0" collapsed="false">
      <c r="A534" s="1" t="n">
        <v>39220.6583333333</v>
      </c>
      <c r="B534" s="0" t="n">
        <v>1122</v>
      </c>
    </row>
    <row r="535" customFormat="false" ht="12.75" hidden="false" customHeight="false" outlineLevel="0" collapsed="false">
      <c r="A535" s="1" t="n">
        <v>39220.6590277778</v>
      </c>
      <c r="B535" s="0" t="n">
        <v>1130</v>
      </c>
    </row>
    <row r="536" customFormat="false" ht="12.75" hidden="false" customHeight="false" outlineLevel="0" collapsed="false">
      <c r="A536" s="1" t="n">
        <v>39220.6597222222</v>
      </c>
      <c r="B536" s="0" t="n">
        <v>1142</v>
      </c>
    </row>
    <row r="537" customFormat="false" ht="12.75" hidden="false" customHeight="false" outlineLevel="0" collapsed="false">
      <c r="A537" s="1" t="n">
        <v>39220.6604166667</v>
      </c>
      <c r="B537" s="0" t="n">
        <v>1160</v>
      </c>
    </row>
    <row r="538" customFormat="false" ht="12.75" hidden="false" customHeight="false" outlineLevel="0" collapsed="false">
      <c r="A538" s="1" t="n">
        <v>39220.6611111111</v>
      </c>
      <c r="B538" s="0" t="n">
        <v>1155</v>
      </c>
    </row>
    <row r="539" customFormat="false" ht="12.75" hidden="false" customHeight="false" outlineLevel="0" collapsed="false">
      <c r="A539" s="1" t="n">
        <v>39220.6618055556</v>
      </c>
      <c r="B539" s="0" t="n">
        <v>1156</v>
      </c>
    </row>
    <row r="540" customFormat="false" ht="12.75" hidden="false" customHeight="false" outlineLevel="0" collapsed="false">
      <c r="A540" s="1" t="n">
        <v>39220.6625</v>
      </c>
      <c r="B540" s="0" t="n">
        <v>1157</v>
      </c>
    </row>
    <row r="541" customFormat="false" ht="12.75" hidden="false" customHeight="false" outlineLevel="0" collapsed="false">
      <c r="A541" s="1" t="n">
        <v>39220.6631944444</v>
      </c>
      <c r="B541" s="0" t="n">
        <v>1140</v>
      </c>
    </row>
    <row r="542" customFormat="false" ht="12.75" hidden="false" customHeight="false" outlineLevel="0" collapsed="false">
      <c r="A542" s="1" t="n">
        <v>39220.6638888889</v>
      </c>
      <c r="B542" s="0" t="n">
        <v>1114</v>
      </c>
    </row>
    <row r="543" customFormat="false" ht="12.75" hidden="false" customHeight="false" outlineLevel="0" collapsed="false">
      <c r="A543" s="1" t="n">
        <v>39220.6645833333</v>
      </c>
      <c r="B543" s="0" t="n">
        <v>1091</v>
      </c>
    </row>
    <row r="544" customFormat="false" ht="12.75" hidden="false" customHeight="false" outlineLevel="0" collapsed="false">
      <c r="A544" s="1" t="n">
        <v>39220.6652777778</v>
      </c>
      <c r="B544" s="0" t="n">
        <v>1076</v>
      </c>
    </row>
    <row r="545" customFormat="false" ht="12.75" hidden="false" customHeight="false" outlineLevel="0" collapsed="false">
      <c r="A545" s="1" t="n">
        <v>39220.6659722222</v>
      </c>
      <c r="B545" s="0" t="n">
        <v>1074</v>
      </c>
    </row>
    <row r="546" customFormat="false" ht="12.75" hidden="false" customHeight="false" outlineLevel="0" collapsed="false">
      <c r="A546" s="1" t="n">
        <v>39220.6666666667</v>
      </c>
      <c r="B546" s="0" t="n">
        <v>1064</v>
      </c>
    </row>
    <row r="547" customFormat="false" ht="12.75" hidden="false" customHeight="false" outlineLevel="0" collapsed="false">
      <c r="A547" s="1" t="n">
        <v>39220.6673611111</v>
      </c>
      <c r="B547" s="0" t="n">
        <v>1070</v>
      </c>
    </row>
    <row r="548" customFormat="false" ht="12.75" hidden="false" customHeight="false" outlineLevel="0" collapsed="false">
      <c r="A548" s="1" t="n">
        <v>39220.6680555556</v>
      </c>
      <c r="B548" s="0" t="n">
        <v>1085</v>
      </c>
    </row>
    <row r="549" customFormat="false" ht="12.75" hidden="false" customHeight="false" outlineLevel="0" collapsed="false">
      <c r="A549" s="1" t="n">
        <v>39220.66875</v>
      </c>
      <c r="B549" s="0" t="n">
        <v>1088</v>
      </c>
    </row>
    <row r="550" customFormat="false" ht="12.75" hidden="false" customHeight="false" outlineLevel="0" collapsed="false">
      <c r="A550" s="1" t="n">
        <v>39220.6694444444</v>
      </c>
      <c r="B550" s="0" t="n">
        <v>1070</v>
      </c>
    </row>
    <row r="551" customFormat="false" ht="12.75" hidden="false" customHeight="false" outlineLevel="0" collapsed="false">
      <c r="A551" s="1" t="n">
        <v>39220.6701388889</v>
      </c>
      <c r="B551" s="0" t="n">
        <v>1066</v>
      </c>
    </row>
    <row r="552" customFormat="false" ht="12.75" hidden="false" customHeight="false" outlineLevel="0" collapsed="false">
      <c r="A552" s="1" t="n">
        <v>39220.6708333333</v>
      </c>
      <c r="B552" s="0" t="n">
        <v>1039</v>
      </c>
    </row>
    <row r="553" customFormat="false" ht="12.75" hidden="false" customHeight="false" outlineLevel="0" collapsed="false">
      <c r="A553" s="1" t="n">
        <v>39220.6715277778</v>
      </c>
      <c r="B553" s="0" t="n">
        <v>1037</v>
      </c>
    </row>
    <row r="554" customFormat="false" ht="12.75" hidden="false" customHeight="false" outlineLevel="0" collapsed="false">
      <c r="A554" s="1" t="n">
        <v>39220.6722222222</v>
      </c>
      <c r="B554" s="0" t="n">
        <v>1024</v>
      </c>
    </row>
    <row r="555" customFormat="false" ht="12.75" hidden="false" customHeight="false" outlineLevel="0" collapsed="false">
      <c r="A555" s="1" t="n">
        <v>39220.6729166667</v>
      </c>
      <c r="B555" s="0" t="n">
        <v>1001</v>
      </c>
    </row>
    <row r="556" customFormat="false" ht="12.75" hidden="false" customHeight="false" outlineLevel="0" collapsed="false">
      <c r="A556" s="1" t="n">
        <v>39220.6736111111</v>
      </c>
      <c r="B556" s="0" t="n">
        <v>990</v>
      </c>
    </row>
    <row r="557" customFormat="false" ht="12.75" hidden="false" customHeight="false" outlineLevel="0" collapsed="false">
      <c r="A557" s="1" t="n">
        <v>39220.6743055556</v>
      </c>
      <c r="B557" s="0" t="n">
        <v>990</v>
      </c>
    </row>
    <row r="558" customFormat="false" ht="12.75" hidden="false" customHeight="false" outlineLevel="0" collapsed="false">
      <c r="A558" s="1" t="n">
        <v>39220.675</v>
      </c>
      <c r="B558" s="0" t="n">
        <v>970</v>
      </c>
    </row>
    <row r="559" customFormat="false" ht="12.75" hidden="false" customHeight="false" outlineLevel="0" collapsed="false">
      <c r="A559" s="1" t="n">
        <v>39220.6756944444</v>
      </c>
      <c r="B559" s="0" t="n">
        <v>967</v>
      </c>
    </row>
    <row r="560" customFormat="false" ht="12.75" hidden="false" customHeight="false" outlineLevel="0" collapsed="false">
      <c r="A560" s="1" t="n">
        <v>39220.6763888889</v>
      </c>
      <c r="B560" s="0" t="n">
        <v>965</v>
      </c>
    </row>
    <row r="561" customFormat="false" ht="12.75" hidden="false" customHeight="false" outlineLevel="0" collapsed="false">
      <c r="A561" s="1" t="n">
        <v>39220.6770833333</v>
      </c>
      <c r="B561" s="0" t="n">
        <v>961</v>
      </c>
    </row>
    <row r="562" customFormat="false" ht="12.75" hidden="false" customHeight="false" outlineLevel="0" collapsed="false">
      <c r="A562" s="1" t="n">
        <v>39220.6777777778</v>
      </c>
      <c r="B562" s="0" t="n">
        <v>950</v>
      </c>
    </row>
    <row r="563" customFormat="false" ht="12.75" hidden="false" customHeight="false" outlineLevel="0" collapsed="false">
      <c r="A563" s="1" t="n">
        <v>39220.6784722222</v>
      </c>
      <c r="B563" s="0" t="n">
        <v>962</v>
      </c>
    </row>
    <row r="564" customFormat="false" ht="12.75" hidden="false" customHeight="false" outlineLevel="0" collapsed="false">
      <c r="A564" s="1" t="n">
        <v>39220.6791666667</v>
      </c>
      <c r="B564" s="0" t="n">
        <v>966</v>
      </c>
    </row>
    <row r="565" customFormat="false" ht="12.75" hidden="false" customHeight="false" outlineLevel="0" collapsed="false">
      <c r="A565" s="1" t="n">
        <v>39220.6798611111</v>
      </c>
      <c r="B565" s="0" t="n">
        <v>969</v>
      </c>
    </row>
    <row r="566" customFormat="false" ht="12.75" hidden="false" customHeight="false" outlineLevel="0" collapsed="false">
      <c r="A566" s="1" t="n">
        <v>39220.6805555556</v>
      </c>
      <c r="B566" s="0" t="n">
        <v>982</v>
      </c>
    </row>
    <row r="567" customFormat="false" ht="12.75" hidden="false" customHeight="false" outlineLevel="0" collapsed="false">
      <c r="A567" s="1" t="n">
        <v>39220.68125</v>
      </c>
      <c r="B567" s="0" t="n">
        <v>987</v>
      </c>
    </row>
    <row r="568" customFormat="false" ht="12.75" hidden="false" customHeight="false" outlineLevel="0" collapsed="false">
      <c r="A568" s="1" t="n">
        <v>39220.6819444444</v>
      </c>
      <c r="B568" s="0" t="n">
        <v>985</v>
      </c>
    </row>
    <row r="569" customFormat="false" ht="12.75" hidden="false" customHeight="false" outlineLevel="0" collapsed="false">
      <c r="A569" s="1" t="n">
        <v>39220.6826388889</v>
      </c>
      <c r="B569" s="0" t="n">
        <v>974</v>
      </c>
    </row>
    <row r="570" customFormat="false" ht="12.75" hidden="false" customHeight="false" outlineLevel="0" collapsed="false">
      <c r="A570" s="1" t="n">
        <v>39220.6833333333</v>
      </c>
      <c r="B570" s="0" t="n">
        <v>962</v>
      </c>
    </row>
    <row r="571" customFormat="false" ht="12.75" hidden="false" customHeight="false" outlineLevel="0" collapsed="false">
      <c r="A571" s="1" t="n">
        <v>39220.6840277778</v>
      </c>
      <c r="B571" s="0" t="n">
        <v>964</v>
      </c>
    </row>
    <row r="572" customFormat="false" ht="12.75" hidden="false" customHeight="false" outlineLevel="0" collapsed="false">
      <c r="A572" s="1" t="n">
        <v>39220.6847222222</v>
      </c>
      <c r="B572" s="0" t="n">
        <v>970</v>
      </c>
    </row>
    <row r="573" customFormat="false" ht="12.75" hidden="false" customHeight="false" outlineLevel="0" collapsed="false">
      <c r="A573" s="1" t="n">
        <v>39220.6854166667</v>
      </c>
      <c r="B573" s="0" t="n">
        <v>971</v>
      </c>
    </row>
    <row r="574" customFormat="false" ht="12.75" hidden="false" customHeight="false" outlineLevel="0" collapsed="false">
      <c r="A574" s="1" t="n">
        <v>39220.6861111111</v>
      </c>
      <c r="B574" s="0" t="n">
        <v>971</v>
      </c>
    </row>
    <row r="575" customFormat="false" ht="12.75" hidden="false" customHeight="false" outlineLevel="0" collapsed="false">
      <c r="A575" s="1" t="n">
        <v>39220.6868055556</v>
      </c>
      <c r="B575" s="0" t="n">
        <v>970</v>
      </c>
    </row>
    <row r="576" customFormat="false" ht="12.75" hidden="false" customHeight="false" outlineLevel="0" collapsed="false">
      <c r="A576" s="1" t="n">
        <v>39220.6875</v>
      </c>
      <c r="B576" s="0" t="n">
        <v>978</v>
      </c>
    </row>
    <row r="577" customFormat="false" ht="12.75" hidden="false" customHeight="false" outlineLevel="0" collapsed="false">
      <c r="A577" s="1" t="n">
        <v>39220.6881944445</v>
      </c>
      <c r="B577" s="0" t="n">
        <v>990</v>
      </c>
    </row>
    <row r="578" customFormat="false" ht="12.75" hidden="false" customHeight="false" outlineLevel="0" collapsed="false">
      <c r="A578" s="1" t="n">
        <v>39220.6888888889</v>
      </c>
      <c r="B578" s="0" t="n">
        <v>997</v>
      </c>
    </row>
    <row r="579" customFormat="false" ht="12.75" hidden="false" customHeight="false" outlineLevel="0" collapsed="false">
      <c r="A579" s="1" t="n">
        <v>39220.6895833333</v>
      </c>
      <c r="B579" s="0" t="n">
        <v>1002</v>
      </c>
    </row>
    <row r="580" customFormat="false" ht="12.75" hidden="false" customHeight="false" outlineLevel="0" collapsed="false">
      <c r="A580" s="1" t="n">
        <v>39220.6902777778</v>
      </c>
      <c r="B580" s="0" t="n">
        <v>1004</v>
      </c>
    </row>
    <row r="581" customFormat="false" ht="12.75" hidden="false" customHeight="false" outlineLevel="0" collapsed="false">
      <c r="A581" s="1" t="n">
        <v>39220.6909722222</v>
      </c>
      <c r="B581" s="0" t="n">
        <v>1003</v>
      </c>
    </row>
    <row r="582" customFormat="false" ht="12.75" hidden="false" customHeight="false" outlineLevel="0" collapsed="false">
      <c r="A582" s="1" t="n">
        <v>39220.6916666667</v>
      </c>
      <c r="B582" s="0" t="n">
        <v>1001</v>
      </c>
    </row>
    <row r="583" customFormat="false" ht="12.75" hidden="false" customHeight="false" outlineLevel="0" collapsed="false">
      <c r="A583" s="1" t="n">
        <v>39220.6923611111</v>
      </c>
      <c r="B583" s="0" t="n">
        <v>1015</v>
      </c>
    </row>
    <row r="584" customFormat="false" ht="12.75" hidden="false" customHeight="false" outlineLevel="0" collapsed="false">
      <c r="A584" s="1" t="n">
        <v>39220.6930555556</v>
      </c>
      <c r="B584" s="0" t="n">
        <v>1027</v>
      </c>
    </row>
    <row r="585" customFormat="false" ht="12.75" hidden="false" customHeight="false" outlineLevel="0" collapsed="false">
      <c r="A585" s="1" t="n">
        <v>39220.69375</v>
      </c>
      <c r="B585" s="0" t="n">
        <v>1034</v>
      </c>
    </row>
    <row r="586" customFormat="false" ht="12.75" hidden="false" customHeight="false" outlineLevel="0" collapsed="false">
      <c r="A586" s="1" t="n">
        <v>39220.6944444444</v>
      </c>
      <c r="B586" s="0" t="n">
        <v>1043</v>
      </c>
    </row>
    <row r="587" customFormat="false" ht="12.75" hidden="false" customHeight="false" outlineLevel="0" collapsed="false">
      <c r="A587" s="1" t="n">
        <v>39220.6951388889</v>
      </c>
      <c r="B587" s="0" t="n">
        <v>1050</v>
      </c>
    </row>
    <row r="588" customFormat="false" ht="12.75" hidden="false" customHeight="false" outlineLevel="0" collapsed="false">
      <c r="A588" s="1" t="n">
        <v>39220.6958333333</v>
      </c>
      <c r="B588" s="0" t="n">
        <v>1051</v>
      </c>
    </row>
    <row r="589" customFormat="false" ht="12.75" hidden="false" customHeight="false" outlineLevel="0" collapsed="false">
      <c r="A589" s="1" t="n">
        <v>39220.6965277778</v>
      </c>
      <c r="B589" s="0" t="n">
        <v>1045</v>
      </c>
    </row>
    <row r="590" customFormat="false" ht="12.75" hidden="false" customHeight="false" outlineLevel="0" collapsed="false">
      <c r="A590" s="1" t="n">
        <v>39220.6972222222</v>
      </c>
      <c r="B590" s="0" t="n">
        <v>1041</v>
      </c>
    </row>
    <row r="591" customFormat="false" ht="12.75" hidden="false" customHeight="false" outlineLevel="0" collapsed="false">
      <c r="A591" s="1" t="n">
        <v>39220.6979166667</v>
      </c>
      <c r="B591" s="0" t="n">
        <v>1038</v>
      </c>
    </row>
    <row r="592" customFormat="false" ht="12.75" hidden="false" customHeight="false" outlineLevel="0" collapsed="false">
      <c r="A592" s="1" t="n">
        <v>39220.6986111111</v>
      </c>
      <c r="B592" s="0" t="n">
        <v>1030</v>
      </c>
    </row>
    <row r="593" customFormat="false" ht="12.75" hidden="false" customHeight="false" outlineLevel="0" collapsed="false">
      <c r="A593" s="1" t="n">
        <v>39220.6993055556</v>
      </c>
      <c r="B593" s="0" t="n">
        <v>1016</v>
      </c>
    </row>
    <row r="594" customFormat="false" ht="12.75" hidden="false" customHeight="false" outlineLevel="0" collapsed="false">
      <c r="A594" s="1" t="n">
        <v>39220.7</v>
      </c>
      <c r="B594" s="0" t="n">
        <v>1015</v>
      </c>
    </row>
    <row r="595" customFormat="false" ht="12.75" hidden="false" customHeight="false" outlineLevel="0" collapsed="false">
      <c r="A595" s="1" t="n">
        <v>39220.7006944444</v>
      </c>
      <c r="B595" s="0" t="n">
        <v>1022</v>
      </c>
    </row>
    <row r="596" customFormat="false" ht="12.75" hidden="false" customHeight="false" outlineLevel="0" collapsed="false">
      <c r="A596" s="1" t="n">
        <v>39220.7013888889</v>
      </c>
      <c r="B596" s="0" t="n">
        <v>1031</v>
      </c>
    </row>
    <row r="597" customFormat="false" ht="12.75" hidden="false" customHeight="false" outlineLevel="0" collapsed="false">
      <c r="A597" s="1" t="n">
        <v>39220.7020833333</v>
      </c>
      <c r="B597" s="0" t="n">
        <v>1034</v>
      </c>
    </row>
    <row r="598" customFormat="false" ht="12.75" hidden="false" customHeight="false" outlineLevel="0" collapsed="false">
      <c r="A598" s="1" t="n">
        <v>39220.7027777778</v>
      </c>
      <c r="B598" s="0" t="n">
        <v>1033</v>
      </c>
    </row>
    <row r="599" customFormat="false" ht="12.75" hidden="false" customHeight="false" outlineLevel="0" collapsed="false">
      <c r="A599" s="1" t="n">
        <v>39220.7034722222</v>
      </c>
      <c r="B599" s="0" t="n">
        <v>1030</v>
      </c>
    </row>
    <row r="600" customFormat="false" ht="12.75" hidden="false" customHeight="false" outlineLevel="0" collapsed="false">
      <c r="A600" s="1" t="n">
        <v>39220.7041666667</v>
      </c>
      <c r="B600" s="0" t="n">
        <v>1031</v>
      </c>
    </row>
    <row r="601" customFormat="false" ht="12.75" hidden="false" customHeight="false" outlineLevel="0" collapsed="false">
      <c r="A601" s="1" t="n">
        <v>39220.7048611111</v>
      </c>
      <c r="B601" s="0" t="n">
        <v>1036</v>
      </c>
    </row>
    <row r="602" customFormat="false" ht="12.75" hidden="false" customHeight="false" outlineLevel="0" collapsed="false">
      <c r="A602" s="1" t="n">
        <v>39220.7055555556</v>
      </c>
      <c r="B602" s="0" t="n">
        <v>1042</v>
      </c>
    </row>
    <row r="603" customFormat="false" ht="12.75" hidden="false" customHeight="false" outlineLevel="0" collapsed="false">
      <c r="A603" s="1" t="n">
        <v>39220.70625</v>
      </c>
      <c r="B603" s="0" t="n">
        <v>1049</v>
      </c>
    </row>
    <row r="604" customFormat="false" ht="12.75" hidden="false" customHeight="false" outlineLevel="0" collapsed="false">
      <c r="A604" s="1" t="n">
        <v>39220.7069444444</v>
      </c>
      <c r="B604" s="0" t="n">
        <v>1056</v>
      </c>
    </row>
    <row r="605" customFormat="false" ht="12.75" hidden="false" customHeight="false" outlineLevel="0" collapsed="false">
      <c r="A605" s="1" t="n">
        <v>39220.7076388889</v>
      </c>
      <c r="B605" s="0" t="n">
        <v>1063</v>
      </c>
    </row>
    <row r="606" customFormat="false" ht="12.75" hidden="false" customHeight="false" outlineLevel="0" collapsed="false">
      <c r="A606" s="1" t="n">
        <v>39220.7083333333</v>
      </c>
      <c r="B606" s="0" t="n">
        <v>1067</v>
      </c>
    </row>
    <row r="607" customFormat="false" ht="12.75" hidden="false" customHeight="false" outlineLevel="0" collapsed="false">
      <c r="A607" s="1" t="n">
        <v>39220.7090277778</v>
      </c>
      <c r="B607" s="0" t="n">
        <v>1056</v>
      </c>
    </row>
    <row r="608" customFormat="false" ht="12.75" hidden="false" customHeight="false" outlineLevel="0" collapsed="false">
      <c r="A608" s="1" t="n">
        <v>39220.7097222222</v>
      </c>
      <c r="B608" s="0" t="n">
        <v>1061</v>
      </c>
    </row>
    <row r="609" customFormat="false" ht="12.75" hidden="false" customHeight="false" outlineLevel="0" collapsed="false">
      <c r="A609" s="1" t="n">
        <v>39220.7104166667</v>
      </c>
      <c r="B609" s="0" t="n">
        <v>1063</v>
      </c>
    </row>
    <row r="610" customFormat="false" ht="12.75" hidden="false" customHeight="false" outlineLevel="0" collapsed="false">
      <c r="A610" s="1" t="n">
        <v>39220.7111111111</v>
      </c>
      <c r="B610" s="0" t="n">
        <v>1060</v>
      </c>
    </row>
    <row r="611" customFormat="false" ht="12.75" hidden="false" customHeight="false" outlineLevel="0" collapsed="false">
      <c r="A611" s="1" t="n">
        <v>39220.7118055556</v>
      </c>
      <c r="B611" s="0" t="n">
        <v>1062</v>
      </c>
    </row>
    <row r="612" customFormat="false" ht="12.75" hidden="false" customHeight="false" outlineLevel="0" collapsed="false">
      <c r="A612" s="1" t="n">
        <v>39220.7125</v>
      </c>
      <c r="B612" s="0" t="n">
        <v>1066</v>
      </c>
    </row>
    <row r="613" customFormat="false" ht="12.75" hidden="false" customHeight="false" outlineLevel="0" collapsed="false">
      <c r="A613" s="1" t="n">
        <v>39220.7131944444</v>
      </c>
      <c r="B613" s="0" t="n">
        <v>1070</v>
      </c>
    </row>
    <row r="614" customFormat="false" ht="12.75" hidden="false" customHeight="false" outlineLevel="0" collapsed="false">
      <c r="A614" s="1" t="n">
        <v>39220.7138888889</v>
      </c>
      <c r="B614" s="0" t="n">
        <v>1067</v>
      </c>
    </row>
    <row r="615" customFormat="false" ht="12.75" hidden="false" customHeight="false" outlineLevel="0" collapsed="false">
      <c r="A615" s="1" t="n">
        <v>39220.7145833333</v>
      </c>
      <c r="B615" s="0" t="n">
        <v>1074</v>
      </c>
    </row>
    <row r="616" customFormat="false" ht="12.75" hidden="false" customHeight="false" outlineLevel="0" collapsed="false">
      <c r="A616" s="1" t="n">
        <v>39220.7152777778</v>
      </c>
      <c r="B616" s="0" t="n">
        <v>1077</v>
      </c>
    </row>
    <row r="617" customFormat="false" ht="12.75" hidden="false" customHeight="false" outlineLevel="0" collapsed="false">
      <c r="A617" s="1" t="n">
        <v>39220.7159722222</v>
      </c>
      <c r="B617" s="0" t="n">
        <v>1087</v>
      </c>
    </row>
    <row r="618" customFormat="false" ht="12.75" hidden="false" customHeight="false" outlineLevel="0" collapsed="false">
      <c r="A618" s="1" t="n">
        <v>39220.7166666667</v>
      </c>
      <c r="B618" s="0" t="n">
        <v>1087</v>
      </c>
    </row>
    <row r="619" customFormat="false" ht="12.75" hidden="false" customHeight="false" outlineLevel="0" collapsed="false">
      <c r="A619" s="1" t="n">
        <v>39220.7173611111</v>
      </c>
      <c r="B619" s="0" t="n">
        <v>1085</v>
      </c>
    </row>
    <row r="620" customFormat="false" ht="12.75" hidden="false" customHeight="false" outlineLevel="0" collapsed="false">
      <c r="A620" s="1" t="n">
        <v>39220.7180555556</v>
      </c>
      <c r="B620" s="0" t="n">
        <v>1081</v>
      </c>
    </row>
    <row r="621" customFormat="false" ht="12.75" hidden="false" customHeight="false" outlineLevel="0" collapsed="false">
      <c r="A621" s="1" t="n">
        <v>39220.71875</v>
      </c>
      <c r="B621" s="0" t="n">
        <v>1080</v>
      </c>
    </row>
    <row r="622" customFormat="false" ht="12.75" hidden="false" customHeight="false" outlineLevel="0" collapsed="false">
      <c r="A622" s="1" t="n">
        <v>39220.7194444445</v>
      </c>
      <c r="B622" s="0" t="n">
        <v>1093</v>
      </c>
    </row>
    <row r="623" customFormat="false" ht="12.75" hidden="false" customHeight="false" outlineLevel="0" collapsed="false">
      <c r="A623" s="1" t="n">
        <v>39220.7201388889</v>
      </c>
      <c r="B623" s="0" t="n">
        <v>1104</v>
      </c>
    </row>
    <row r="624" customFormat="false" ht="12.75" hidden="false" customHeight="false" outlineLevel="0" collapsed="false">
      <c r="A624" s="1" t="n">
        <v>39220.7208333333</v>
      </c>
      <c r="B624" s="0" t="n">
        <v>1117</v>
      </c>
    </row>
    <row r="625" customFormat="false" ht="12.75" hidden="false" customHeight="false" outlineLevel="0" collapsed="false">
      <c r="A625" s="1" t="n">
        <v>39220.7215277778</v>
      </c>
      <c r="B625" s="0" t="n">
        <v>1128</v>
      </c>
    </row>
    <row r="626" customFormat="false" ht="12.75" hidden="false" customHeight="false" outlineLevel="0" collapsed="false">
      <c r="A626" s="1" t="n">
        <v>39220.7222222222</v>
      </c>
      <c r="B626" s="0" t="n">
        <v>1138</v>
      </c>
    </row>
    <row r="627" customFormat="false" ht="12.75" hidden="false" customHeight="false" outlineLevel="0" collapsed="false">
      <c r="A627" s="1" t="n">
        <v>39220.7229166667</v>
      </c>
      <c r="B627" s="0" t="n">
        <v>1151</v>
      </c>
    </row>
    <row r="628" customFormat="false" ht="12.75" hidden="false" customHeight="false" outlineLevel="0" collapsed="false">
      <c r="A628" s="1" t="n">
        <v>39220.7236111111</v>
      </c>
      <c r="B628" s="0" t="n">
        <v>1161</v>
      </c>
    </row>
    <row r="629" customFormat="false" ht="12.75" hidden="false" customHeight="false" outlineLevel="0" collapsed="false">
      <c r="A629" s="1" t="n">
        <v>39220.7243055556</v>
      </c>
      <c r="B629" s="0" t="n">
        <v>1167</v>
      </c>
    </row>
    <row r="630" customFormat="false" ht="12.75" hidden="false" customHeight="false" outlineLevel="0" collapsed="false">
      <c r="A630" s="1" t="n">
        <v>39220.725</v>
      </c>
      <c r="B630" s="0" t="n">
        <v>1182</v>
      </c>
    </row>
    <row r="631" customFormat="false" ht="12.75" hidden="false" customHeight="false" outlineLevel="0" collapsed="false">
      <c r="A631" s="1" t="n">
        <v>39220.7256944444</v>
      </c>
      <c r="B631" s="0" t="n">
        <v>1192</v>
      </c>
    </row>
    <row r="632" customFormat="false" ht="12.75" hidden="false" customHeight="false" outlineLevel="0" collapsed="false">
      <c r="A632" s="1" t="n">
        <v>39220.7263888889</v>
      </c>
      <c r="B632" s="0" t="n">
        <v>1203</v>
      </c>
    </row>
    <row r="633" customFormat="false" ht="12.75" hidden="false" customHeight="false" outlineLevel="0" collapsed="false">
      <c r="A633" s="1" t="n">
        <v>39220.7270833333</v>
      </c>
      <c r="B633" s="0" t="n">
        <v>1207</v>
      </c>
    </row>
    <row r="634" customFormat="false" ht="12.75" hidden="false" customHeight="false" outlineLevel="0" collapsed="false">
      <c r="A634" s="1" t="n">
        <v>39220.7277777778</v>
      </c>
      <c r="B634" s="0" t="n">
        <v>1208</v>
      </c>
    </row>
    <row r="635" customFormat="false" ht="12.75" hidden="false" customHeight="false" outlineLevel="0" collapsed="false">
      <c r="A635" s="1" t="n">
        <v>39220.7284722222</v>
      </c>
      <c r="B635" s="0" t="n">
        <v>1211</v>
      </c>
    </row>
    <row r="636" customFormat="false" ht="12.75" hidden="false" customHeight="false" outlineLevel="0" collapsed="false">
      <c r="A636" s="1" t="n">
        <v>39220.7291666667</v>
      </c>
      <c r="B636" s="0" t="n">
        <v>1212</v>
      </c>
    </row>
    <row r="637" customFormat="false" ht="12.75" hidden="false" customHeight="false" outlineLevel="0" collapsed="false">
      <c r="A637" s="1" t="n">
        <v>39220.7298611111</v>
      </c>
      <c r="B637" s="0" t="n">
        <v>1214</v>
      </c>
    </row>
    <row r="638" customFormat="false" ht="12.75" hidden="false" customHeight="false" outlineLevel="0" collapsed="false">
      <c r="A638" s="1" t="n">
        <v>39220.7305555556</v>
      </c>
      <c r="B638" s="0" t="n">
        <v>1215</v>
      </c>
    </row>
    <row r="639" customFormat="false" ht="12.75" hidden="false" customHeight="false" outlineLevel="0" collapsed="false">
      <c r="A639" s="1" t="n">
        <v>39220.73125</v>
      </c>
      <c r="B639" s="0" t="n">
        <v>1228</v>
      </c>
    </row>
    <row r="640" customFormat="false" ht="12.75" hidden="false" customHeight="false" outlineLevel="0" collapsed="false">
      <c r="A640" s="1" t="n">
        <v>39220.7319444444</v>
      </c>
      <c r="B640" s="0" t="n">
        <v>1240</v>
      </c>
    </row>
    <row r="641" customFormat="false" ht="12.75" hidden="false" customHeight="false" outlineLevel="0" collapsed="false">
      <c r="A641" s="1" t="n">
        <v>39220.7326388889</v>
      </c>
      <c r="B641" s="0" t="n">
        <v>1249</v>
      </c>
    </row>
    <row r="642" customFormat="false" ht="12.75" hidden="false" customHeight="false" outlineLevel="0" collapsed="false">
      <c r="A642" s="1" t="n">
        <v>39220.7333333333</v>
      </c>
      <c r="B642" s="0" t="n">
        <v>1259</v>
      </c>
    </row>
    <row r="643" customFormat="false" ht="12.75" hidden="false" customHeight="false" outlineLevel="0" collapsed="false">
      <c r="A643" s="1" t="n">
        <v>39220.7340277778</v>
      </c>
      <c r="B643" s="0" t="n">
        <v>1269</v>
      </c>
    </row>
    <row r="644" customFormat="false" ht="12.75" hidden="false" customHeight="false" outlineLevel="0" collapsed="false">
      <c r="A644" s="1" t="n">
        <v>39220.7347222222</v>
      </c>
      <c r="B644" s="0" t="n">
        <v>1277</v>
      </c>
    </row>
    <row r="645" customFormat="false" ht="12.75" hidden="false" customHeight="false" outlineLevel="0" collapsed="false">
      <c r="A645" s="1" t="n">
        <v>39220.7354166667</v>
      </c>
      <c r="B645" s="0" t="n">
        <v>1282</v>
      </c>
    </row>
    <row r="646" customFormat="false" ht="12.75" hidden="false" customHeight="false" outlineLevel="0" collapsed="false">
      <c r="A646" s="1" t="n">
        <v>39220.7361111111</v>
      </c>
      <c r="B646" s="0" t="n">
        <v>1289</v>
      </c>
    </row>
    <row r="647" customFormat="false" ht="12.75" hidden="false" customHeight="false" outlineLevel="0" collapsed="false">
      <c r="A647" s="1" t="n">
        <v>39220.7368055556</v>
      </c>
      <c r="B647" s="0" t="n">
        <v>1300</v>
      </c>
    </row>
    <row r="648" customFormat="false" ht="12.75" hidden="false" customHeight="false" outlineLevel="0" collapsed="false">
      <c r="A648" s="1" t="n">
        <v>39220.7375</v>
      </c>
      <c r="B648" s="0" t="n">
        <v>1306</v>
      </c>
    </row>
    <row r="649" customFormat="false" ht="12.75" hidden="false" customHeight="false" outlineLevel="0" collapsed="false">
      <c r="A649" s="1" t="n">
        <v>39220.7381944444</v>
      </c>
      <c r="B649" s="0" t="n">
        <v>1317</v>
      </c>
    </row>
    <row r="650" customFormat="false" ht="12.75" hidden="false" customHeight="false" outlineLevel="0" collapsed="false">
      <c r="A650" s="1" t="n">
        <v>39220.7388888889</v>
      </c>
      <c r="B650" s="0" t="n">
        <v>1329</v>
      </c>
    </row>
    <row r="651" customFormat="false" ht="12.75" hidden="false" customHeight="false" outlineLevel="0" collapsed="false">
      <c r="A651" s="1" t="n">
        <v>39220.7395833333</v>
      </c>
      <c r="B651" s="0" t="n">
        <v>1334</v>
      </c>
    </row>
    <row r="652" customFormat="false" ht="12.75" hidden="false" customHeight="false" outlineLevel="0" collapsed="false">
      <c r="A652" s="1" t="n">
        <v>39220.7402777778</v>
      </c>
      <c r="B652" s="0" t="n">
        <v>1342</v>
      </c>
    </row>
    <row r="653" customFormat="false" ht="12.75" hidden="false" customHeight="false" outlineLevel="0" collapsed="false">
      <c r="A653" s="1" t="n">
        <v>39220.7409722222</v>
      </c>
      <c r="B653" s="0" t="n">
        <v>1353</v>
      </c>
    </row>
    <row r="654" customFormat="false" ht="12.75" hidden="false" customHeight="false" outlineLevel="0" collapsed="false">
      <c r="A654" s="1" t="n">
        <v>39220.7416666667</v>
      </c>
      <c r="B654" s="0" t="n">
        <v>1361</v>
      </c>
    </row>
    <row r="655" customFormat="false" ht="12.75" hidden="false" customHeight="false" outlineLevel="0" collapsed="false">
      <c r="A655" s="1" t="n">
        <v>39220.7423611111</v>
      </c>
      <c r="B655" s="0" t="n">
        <v>1373</v>
      </c>
    </row>
    <row r="656" customFormat="false" ht="12.75" hidden="false" customHeight="false" outlineLevel="0" collapsed="false">
      <c r="A656" s="1" t="n">
        <v>39220.7430555556</v>
      </c>
      <c r="B656" s="0" t="n">
        <v>1377</v>
      </c>
    </row>
    <row r="657" customFormat="false" ht="12.75" hidden="false" customHeight="false" outlineLevel="0" collapsed="false">
      <c r="A657" s="1" t="n">
        <v>39220.74375</v>
      </c>
      <c r="B657" s="0" t="n">
        <v>1383</v>
      </c>
    </row>
    <row r="658" customFormat="false" ht="12.75" hidden="false" customHeight="false" outlineLevel="0" collapsed="false">
      <c r="A658" s="1" t="n">
        <v>39220.7444444444</v>
      </c>
      <c r="B658" s="0" t="n">
        <v>1396</v>
      </c>
    </row>
    <row r="659" customFormat="false" ht="12.75" hidden="false" customHeight="false" outlineLevel="0" collapsed="false">
      <c r="A659" s="1" t="n">
        <v>39220.7451388889</v>
      </c>
      <c r="B659" s="0" t="n">
        <v>1413</v>
      </c>
    </row>
    <row r="660" customFormat="false" ht="12.75" hidden="false" customHeight="false" outlineLevel="0" collapsed="false">
      <c r="A660" s="1" t="n">
        <v>39220.7458333333</v>
      </c>
      <c r="B660" s="0" t="n">
        <v>1425</v>
      </c>
    </row>
    <row r="661" customFormat="false" ht="12.75" hidden="false" customHeight="false" outlineLevel="0" collapsed="false">
      <c r="A661" s="1" t="n">
        <v>39220.7465277778</v>
      </c>
      <c r="B661" s="0" t="n">
        <v>1427</v>
      </c>
    </row>
    <row r="662" customFormat="false" ht="12.75" hidden="false" customHeight="false" outlineLevel="0" collapsed="false">
      <c r="A662" s="1" t="n">
        <v>39220.7472222222</v>
      </c>
      <c r="B662" s="0" t="n">
        <v>1441</v>
      </c>
    </row>
    <row r="663" customFormat="false" ht="12.75" hidden="false" customHeight="false" outlineLevel="0" collapsed="false">
      <c r="A663" s="1" t="n">
        <v>39220.7479166667</v>
      </c>
      <c r="B663" s="0" t="n">
        <v>1449</v>
      </c>
    </row>
    <row r="664" customFormat="false" ht="12.75" hidden="false" customHeight="false" outlineLevel="0" collapsed="false">
      <c r="A664" s="1" t="n">
        <v>39220.7486111111</v>
      </c>
      <c r="B664" s="0" t="n">
        <v>1458</v>
      </c>
    </row>
    <row r="665" customFormat="false" ht="12.75" hidden="false" customHeight="false" outlineLevel="0" collapsed="false">
      <c r="A665" s="1" t="n">
        <v>39220.7493055556</v>
      </c>
      <c r="B665" s="0" t="n">
        <v>1467</v>
      </c>
    </row>
    <row r="666" customFormat="false" ht="12.75" hidden="false" customHeight="false" outlineLevel="0" collapsed="false">
      <c r="A666" s="1" t="n">
        <v>39220.75</v>
      </c>
      <c r="B666" s="0" t="n">
        <v>1483</v>
      </c>
    </row>
    <row r="667" customFormat="false" ht="12.75" hidden="false" customHeight="false" outlineLevel="0" collapsed="false">
      <c r="A667" s="1" t="n">
        <v>39220.7506944445</v>
      </c>
      <c r="B667" s="0" t="n">
        <v>1494</v>
      </c>
    </row>
    <row r="668" customFormat="false" ht="12.75" hidden="false" customHeight="false" outlineLevel="0" collapsed="false">
      <c r="A668" s="1" t="n">
        <v>39220.7513888889</v>
      </c>
      <c r="B668" s="0" t="n">
        <v>1492</v>
      </c>
    </row>
    <row r="669" customFormat="false" ht="12.75" hidden="false" customHeight="false" outlineLevel="0" collapsed="false">
      <c r="A669" s="1" t="n">
        <v>39220.7520833333</v>
      </c>
      <c r="B669" s="0" t="n">
        <v>1498</v>
      </c>
    </row>
    <row r="670" customFormat="false" ht="12.75" hidden="false" customHeight="false" outlineLevel="0" collapsed="false">
      <c r="A670" s="1" t="n">
        <v>39220.7527777778</v>
      </c>
      <c r="B670" s="0" t="n">
        <v>1487</v>
      </c>
    </row>
    <row r="671" customFormat="false" ht="12.75" hidden="false" customHeight="false" outlineLevel="0" collapsed="false">
      <c r="A671" s="1" t="n">
        <v>39220.7534722222</v>
      </c>
      <c r="B671" s="0" t="n">
        <v>1481</v>
      </c>
    </row>
    <row r="672" customFormat="false" ht="12.75" hidden="false" customHeight="false" outlineLevel="0" collapsed="false">
      <c r="A672" s="1" t="n">
        <v>39220.7541666667</v>
      </c>
      <c r="B672" s="0" t="n">
        <v>1481</v>
      </c>
    </row>
    <row r="673" customFormat="false" ht="12.75" hidden="false" customHeight="false" outlineLevel="0" collapsed="false">
      <c r="A673" s="1" t="n">
        <v>39220.7548611111</v>
      </c>
      <c r="B673" s="0" t="n">
        <v>1502</v>
      </c>
    </row>
    <row r="674" customFormat="false" ht="12.75" hidden="false" customHeight="false" outlineLevel="0" collapsed="false">
      <c r="A674" s="1" t="n">
        <v>39220.7555555556</v>
      </c>
      <c r="B674" s="0" t="n">
        <v>1508</v>
      </c>
    </row>
    <row r="675" customFormat="false" ht="12.75" hidden="false" customHeight="false" outlineLevel="0" collapsed="false">
      <c r="A675" s="1" t="n">
        <v>39220.75625</v>
      </c>
      <c r="B675" s="0" t="n">
        <v>1501</v>
      </c>
    </row>
    <row r="676" customFormat="false" ht="12.75" hidden="false" customHeight="false" outlineLevel="0" collapsed="false">
      <c r="A676" s="1" t="n">
        <v>39220.7569444444</v>
      </c>
      <c r="B676" s="0" t="n">
        <v>1488</v>
      </c>
    </row>
    <row r="677" customFormat="false" ht="12.75" hidden="false" customHeight="false" outlineLevel="0" collapsed="false">
      <c r="A677" s="1" t="n">
        <v>39220.7576388889</v>
      </c>
      <c r="B677" s="0" t="n">
        <v>1480</v>
      </c>
    </row>
    <row r="678" customFormat="false" ht="12.75" hidden="false" customHeight="false" outlineLevel="0" collapsed="false">
      <c r="A678" s="1" t="n">
        <v>39220.7583333333</v>
      </c>
      <c r="B678" s="0" t="n">
        <v>1472</v>
      </c>
    </row>
    <row r="679" customFormat="false" ht="12.75" hidden="false" customHeight="false" outlineLevel="0" collapsed="false">
      <c r="A679" s="1" t="n">
        <v>39220.7590277778</v>
      </c>
      <c r="B679" s="0" t="n">
        <v>1476</v>
      </c>
    </row>
    <row r="680" customFormat="false" ht="12.75" hidden="false" customHeight="false" outlineLevel="0" collapsed="false">
      <c r="A680" s="1" t="n">
        <v>39220.7597222222</v>
      </c>
      <c r="B680" s="0" t="n">
        <v>1475</v>
      </c>
    </row>
    <row r="681" customFormat="false" ht="12.75" hidden="false" customHeight="false" outlineLevel="0" collapsed="false">
      <c r="A681" s="1" t="n">
        <v>39220.7604166667</v>
      </c>
      <c r="B681" s="0" t="n">
        <v>1456</v>
      </c>
    </row>
    <row r="682" customFormat="false" ht="12.75" hidden="false" customHeight="false" outlineLevel="0" collapsed="false">
      <c r="A682" s="1" t="n">
        <v>39220.7611111111</v>
      </c>
      <c r="B682" s="0" t="n">
        <v>1447</v>
      </c>
    </row>
    <row r="683" customFormat="false" ht="12.75" hidden="false" customHeight="false" outlineLevel="0" collapsed="false">
      <c r="A683" s="1" t="n">
        <v>39220.7618055556</v>
      </c>
      <c r="B683" s="0" t="n">
        <v>1433</v>
      </c>
    </row>
    <row r="684" customFormat="false" ht="12.75" hidden="false" customHeight="false" outlineLevel="0" collapsed="false">
      <c r="A684" s="1" t="n">
        <v>39220.7625</v>
      </c>
      <c r="B684" s="0" t="n">
        <v>1419</v>
      </c>
    </row>
    <row r="685" customFormat="false" ht="12.75" hidden="false" customHeight="false" outlineLevel="0" collapsed="false">
      <c r="A685" s="1" t="n">
        <v>39220.7631944444</v>
      </c>
      <c r="B685" s="0" t="n">
        <v>1403</v>
      </c>
    </row>
    <row r="686" customFormat="false" ht="12.75" hidden="false" customHeight="false" outlineLevel="0" collapsed="false">
      <c r="A686" s="1" t="n">
        <v>39220.7638888889</v>
      </c>
      <c r="B686" s="0" t="n">
        <v>1388</v>
      </c>
    </row>
    <row r="687" customFormat="false" ht="12.75" hidden="false" customHeight="false" outlineLevel="0" collapsed="false">
      <c r="A687" s="1" t="n">
        <v>39220.7645833333</v>
      </c>
      <c r="B687" s="0" t="n">
        <v>1381</v>
      </c>
    </row>
    <row r="688" customFormat="false" ht="12.75" hidden="false" customHeight="false" outlineLevel="0" collapsed="false">
      <c r="A688" s="1" t="n">
        <v>39220.7652777778</v>
      </c>
      <c r="B688" s="0" t="n">
        <v>1373</v>
      </c>
    </row>
    <row r="689" customFormat="false" ht="12.75" hidden="false" customHeight="false" outlineLevel="0" collapsed="false">
      <c r="A689" s="1" t="n">
        <v>39220.7659722222</v>
      </c>
      <c r="B689" s="0" t="n">
        <v>1369</v>
      </c>
    </row>
    <row r="690" customFormat="false" ht="12.75" hidden="false" customHeight="false" outlineLevel="0" collapsed="false">
      <c r="A690" s="1" t="n">
        <v>39220.7666666667</v>
      </c>
      <c r="B690" s="0" t="n">
        <v>1359</v>
      </c>
    </row>
    <row r="691" customFormat="false" ht="12.75" hidden="false" customHeight="false" outlineLevel="0" collapsed="false">
      <c r="A691" s="1" t="n">
        <v>39220.7673611111</v>
      </c>
      <c r="B691" s="0" t="n">
        <v>1344</v>
      </c>
    </row>
    <row r="692" customFormat="false" ht="12.75" hidden="false" customHeight="false" outlineLevel="0" collapsed="false">
      <c r="A692" s="1" t="n">
        <v>39220.7680555556</v>
      </c>
      <c r="B692" s="0" t="n">
        <v>1334</v>
      </c>
    </row>
    <row r="693" customFormat="false" ht="12.75" hidden="false" customHeight="false" outlineLevel="0" collapsed="false">
      <c r="A693" s="1" t="n">
        <v>39220.76875</v>
      </c>
      <c r="B693" s="0" t="n">
        <v>1316</v>
      </c>
    </row>
    <row r="694" customFormat="false" ht="12.75" hidden="false" customHeight="false" outlineLevel="0" collapsed="false">
      <c r="A694" s="1" t="n">
        <v>39220.7694444444</v>
      </c>
      <c r="B694" s="0" t="n">
        <v>1305</v>
      </c>
    </row>
    <row r="695" customFormat="false" ht="12.75" hidden="false" customHeight="false" outlineLevel="0" collapsed="false">
      <c r="A695" s="1" t="n">
        <v>39220.7701388889</v>
      </c>
      <c r="B695" s="0" t="n">
        <v>1298</v>
      </c>
    </row>
    <row r="696" customFormat="false" ht="12.75" hidden="false" customHeight="false" outlineLevel="0" collapsed="false">
      <c r="A696" s="1" t="n">
        <v>39220.7708333333</v>
      </c>
      <c r="B696" s="0" t="n">
        <v>1295</v>
      </c>
    </row>
    <row r="697" customFormat="false" ht="12.75" hidden="false" customHeight="false" outlineLevel="0" collapsed="false">
      <c r="A697" s="1" t="n">
        <v>39220.7715277778</v>
      </c>
      <c r="B697" s="0" t="n">
        <v>1301</v>
      </c>
    </row>
    <row r="698" customFormat="false" ht="12.75" hidden="false" customHeight="false" outlineLevel="0" collapsed="false">
      <c r="A698" s="1" t="n">
        <v>39220.7722222222</v>
      </c>
      <c r="B698" s="0" t="n">
        <v>1303</v>
      </c>
    </row>
    <row r="699" customFormat="false" ht="12.75" hidden="false" customHeight="false" outlineLevel="0" collapsed="false">
      <c r="A699" s="1" t="n">
        <v>39220.7729166667</v>
      </c>
      <c r="B699" s="0" t="n">
        <v>1310</v>
      </c>
    </row>
    <row r="700" customFormat="false" ht="12.75" hidden="false" customHeight="false" outlineLevel="0" collapsed="false">
      <c r="A700" s="1" t="n">
        <v>39220.7736111111</v>
      </c>
      <c r="B700" s="0" t="n">
        <v>1318</v>
      </c>
    </row>
    <row r="701" customFormat="false" ht="12.75" hidden="false" customHeight="false" outlineLevel="0" collapsed="false">
      <c r="A701" s="1" t="n">
        <v>39220.7743055556</v>
      </c>
      <c r="B701" s="0" t="n">
        <v>1314</v>
      </c>
    </row>
    <row r="702" customFormat="false" ht="12.75" hidden="false" customHeight="false" outlineLevel="0" collapsed="false">
      <c r="A702" s="1" t="n">
        <v>39220.775</v>
      </c>
      <c r="B702" s="0" t="n">
        <v>1309</v>
      </c>
    </row>
    <row r="703" customFormat="false" ht="12.75" hidden="false" customHeight="false" outlineLevel="0" collapsed="false">
      <c r="A703" s="1" t="n">
        <v>39220.7756944444</v>
      </c>
      <c r="B703" s="0" t="n">
        <v>1297</v>
      </c>
    </row>
    <row r="704" customFormat="false" ht="12.75" hidden="false" customHeight="false" outlineLevel="0" collapsed="false">
      <c r="A704" s="1" t="n">
        <v>39220.7763888889</v>
      </c>
      <c r="B704" s="0" t="n">
        <v>1292</v>
      </c>
    </row>
    <row r="705" customFormat="false" ht="12.75" hidden="false" customHeight="false" outlineLevel="0" collapsed="false">
      <c r="A705" s="1" t="n">
        <v>39220.7770833333</v>
      </c>
      <c r="B705" s="0" t="n">
        <v>1285</v>
      </c>
    </row>
    <row r="706" customFormat="false" ht="12.75" hidden="false" customHeight="false" outlineLevel="0" collapsed="false">
      <c r="A706" s="1" t="n">
        <v>39220.7777777778</v>
      </c>
      <c r="B706" s="0" t="n">
        <v>1270</v>
      </c>
    </row>
    <row r="707" customFormat="false" ht="12.75" hidden="false" customHeight="false" outlineLevel="0" collapsed="false">
      <c r="A707" s="1" t="n">
        <v>39220.7784722222</v>
      </c>
      <c r="B707" s="0" t="n">
        <v>1254</v>
      </c>
    </row>
    <row r="708" customFormat="false" ht="12.75" hidden="false" customHeight="false" outlineLevel="0" collapsed="false">
      <c r="A708" s="1" t="n">
        <v>39220.7791666667</v>
      </c>
      <c r="B708" s="0" t="n">
        <v>1238</v>
      </c>
    </row>
    <row r="709" customFormat="false" ht="12.75" hidden="false" customHeight="false" outlineLevel="0" collapsed="false">
      <c r="A709" s="1" t="n">
        <v>39220.7798611111</v>
      </c>
      <c r="B709" s="0" t="n">
        <v>1226</v>
      </c>
    </row>
    <row r="710" customFormat="false" ht="12.75" hidden="false" customHeight="false" outlineLevel="0" collapsed="false">
      <c r="A710" s="1" t="n">
        <v>39220.7805555556</v>
      </c>
      <c r="B710" s="0" t="n">
        <v>1207</v>
      </c>
    </row>
    <row r="711" customFormat="false" ht="12.75" hidden="false" customHeight="false" outlineLevel="0" collapsed="false">
      <c r="A711" s="1" t="n">
        <v>39220.78125</v>
      </c>
      <c r="B711" s="0" t="n">
        <v>1204</v>
      </c>
    </row>
    <row r="712" customFormat="false" ht="12.75" hidden="false" customHeight="false" outlineLevel="0" collapsed="false">
      <c r="A712" s="1" t="n">
        <v>39220.7819444445</v>
      </c>
      <c r="B712" s="0" t="n">
        <v>1202</v>
      </c>
    </row>
    <row r="713" customFormat="false" ht="12.75" hidden="false" customHeight="false" outlineLevel="0" collapsed="false">
      <c r="A713" s="1" t="n">
        <v>39220.7826388889</v>
      </c>
      <c r="B713" s="0" t="n">
        <v>1198</v>
      </c>
    </row>
    <row r="714" customFormat="false" ht="12.75" hidden="false" customHeight="false" outlineLevel="0" collapsed="false">
      <c r="A714" s="1" t="n">
        <v>39220.7833333333</v>
      </c>
      <c r="B714" s="0" t="n">
        <v>1191</v>
      </c>
    </row>
    <row r="715" customFormat="false" ht="12.75" hidden="false" customHeight="false" outlineLevel="0" collapsed="false">
      <c r="A715" s="1" t="n">
        <v>39220.7840277778</v>
      </c>
      <c r="B715" s="0" t="n">
        <v>1188</v>
      </c>
    </row>
    <row r="716" customFormat="false" ht="12.75" hidden="false" customHeight="false" outlineLevel="0" collapsed="false">
      <c r="A716" s="1" t="n">
        <v>39220.7847222222</v>
      </c>
      <c r="B716" s="0" t="n">
        <v>1168</v>
      </c>
    </row>
    <row r="717" customFormat="false" ht="12.75" hidden="false" customHeight="false" outlineLevel="0" collapsed="false">
      <c r="A717" s="1" t="n">
        <v>39220.7854166667</v>
      </c>
      <c r="B717" s="0" t="n">
        <v>1165</v>
      </c>
    </row>
    <row r="718" customFormat="false" ht="12.75" hidden="false" customHeight="false" outlineLevel="0" collapsed="false">
      <c r="A718" s="1" t="n">
        <v>39220.7861111111</v>
      </c>
      <c r="B718" s="0" t="n">
        <v>1158</v>
      </c>
    </row>
    <row r="719" customFormat="false" ht="12.75" hidden="false" customHeight="false" outlineLevel="0" collapsed="false">
      <c r="A719" s="1" t="n">
        <v>39220.7868055556</v>
      </c>
      <c r="B719" s="0" t="n">
        <v>1157</v>
      </c>
    </row>
    <row r="720" customFormat="false" ht="12.75" hidden="false" customHeight="false" outlineLevel="0" collapsed="false">
      <c r="A720" s="1" t="n">
        <v>39220.7875</v>
      </c>
      <c r="B720" s="0" t="n">
        <v>1167</v>
      </c>
    </row>
    <row r="721" customFormat="false" ht="12.75" hidden="false" customHeight="false" outlineLevel="0" collapsed="false">
      <c r="A721" s="1" t="n">
        <v>39220.7881944444</v>
      </c>
      <c r="B721" s="0" t="n">
        <v>1175</v>
      </c>
    </row>
    <row r="722" customFormat="false" ht="12.75" hidden="false" customHeight="false" outlineLevel="0" collapsed="false">
      <c r="A722" s="1" t="n">
        <v>39220.7888888889</v>
      </c>
      <c r="B722" s="0" t="n">
        <v>1177</v>
      </c>
    </row>
    <row r="723" customFormat="false" ht="12.75" hidden="false" customHeight="false" outlineLevel="0" collapsed="false">
      <c r="A723" s="1" t="n">
        <v>39220.7893402778</v>
      </c>
      <c r="B723" s="0" t="n">
        <v>1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1" t="n">
        <v>39221.28125</v>
      </c>
      <c r="B1" s="0" t="n">
        <v>1185</v>
      </c>
    </row>
    <row r="2" customFormat="false" ht="12.75" hidden="false" customHeight="false" outlineLevel="0" collapsed="false">
      <c r="A2" s="1" t="n">
        <v>39221.2819444445</v>
      </c>
      <c r="B2" s="0" t="n">
        <v>1179</v>
      </c>
    </row>
    <row r="3" customFormat="false" ht="12.75" hidden="false" customHeight="false" outlineLevel="0" collapsed="false">
      <c r="A3" s="1" t="n">
        <v>39221.2826388889</v>
      </c>
      <c r="B3" s="0" t="n">
        <v>1173</v>
      </c>
    </row>
    <row r="4" customFormat="false" ht="12.75" hidden="false" customHeight="false" outlineLevel="0" collapsed="false">
      <c r="A4" s="1" t="n">
        <v>39221.2833333333</v>
      </c>
      <c r="B4" s="0" t="n">
        <v>1154</v>
      </c>
    </row>
    <row r="5" customFormat="false" ht="12.75" hidden="false" customHeight="false" outlineLevel="0" collapsed="false">
      <c r="A5" s="1" t="n">
        <v>39221.2840277778</v>
      </c>
      <c r="B5" s="0" t="n">
        <v>1142</v>
      </c>
    </row>
    <row r="6" customFormat="false" ht="12.75" hidden="false" customHeight="false" outlineLevel="0" collapsed="false">
      <c r="A6" s="1" t="n">
        <v>39221.2847222222</v>
      </c>
      <c r="B6" s="0" t="n">
        <v>1122</v>
      </c>
    </row>
    <row r="7" customFormat="false" ht="12.75" hidden="false" customHeight="false" outlineLevel="0" collapsed="false">
      <c r="A7" s="1" t="n">
        <v>39221.2854166667</v>
      </c>
      <c r="B7" s="0" t="n">
        <v>1099</v>
      </c>
    </row>
    <row r="8" customFormat="false" ht="12.75" hidden="false" customHeight="false" outlineLevel="0" collapsed="false">
      <c r="A8" s="1" t="n">
        <v>39221.2861111111</v>
      </c>
      <c r="B8" s="0" t="n">
        <v>1076</v>
      </c>
    </row>
    <row r="9" customFormat="false" ht="12.75" hidden="false" customHeight="false" outlineLevel="0" collapsed="false">
      <c r="A9" s="1" t="n">
        <v>39221.2868055556</v>
      </c>
      <c r="B9" s="0" t="n">
        <v>1076</v>
      </c>
    </row>
    <row r="10" customFormat="false" ht="12.75" hidden="false" customHeight="false" outlineLevel="0" collapsed="false">
      <c r="A10" s="1" t="n">
        <v>39221.2875</v>
      </c>
      <c r="B10" s="0" t="n">
        <v>1080</v>
      </c>
    </row>
    <row r="11" customFormat="false" ht="12.75" hidden="false" customHeight="false" outlineLevel="0" collapsed="false">
      <c r="A11" s="1" t="n">
        <v>39221.2881944444</v>
      </c>
      <c r="B11" s="0" t="n">
        <v>1062</v>
      </c>
    </row>
    <row r="12" customFormat="false" ht="12.75" hidden="false" customHeight="false" outlineLevel="0" collapsed="false">
      <c r="A12" s="1" t="n">
        <v>39221.2888888889</v>
      </c>
      <c r="B12" s="0" t="n">
        <v>1041</v>
      </c>
    </row>
    <row r="13" customFormat="false" ht="12.75" hidden="false" customHeight="false" outlineLevel="0" collapsed="false">
      <c r="A13" s="1" t="n">
        <v>39221.2895833333</v>
      </c>
      <c r="B13" s="0" t="n">
        <v>1019</v>
      </c>
    </row>
    <row r="14" customFormat="false" ht="12.75" hidden="false" customHeight="false" outlineLevel="0" collapsed="false">
      <c r="A14" s="1" t="n">
        <v>39221.2902777778</v>
      </c>
      <c r="B14" s="0" t="n">
        <v>1008</v>
      </c>
    </row>
    <row r="15" customFormat="false" ht="12.75" hidden="false" customHeight="false" outlineLevel="0" collapsed="false">
      <c r="A15" s="1" t="n">
        <v>39221.2909722222</v>
      </c>
      <c r="B15" s="0" t="n">
        <v>997</v>
      </c>
    </row>
    <row r="16" customFormat="false" ht="12.75" hidden="false" customHeight="false" outlineLevel="0" collapsed="false">
      <c r="A16" s="1" t="n">
        <v>39221.2916666667</v>
      </c>
      <c r="B16" s="0" t="n">
        <v>985</v>
      </c>
    </row>
    <row r="17" customFormat="false" ht="12.75" hidden="false" customHeight="false" outlineLevel="0" collapsed="false">
      <c r="A17" s="1" t="n">
        <v>39221.2923611111</v>
      </c>
      <c r="B17" s="0" t="n">
        <v>975</v>
      </c>
    </row>
    <row r="18" customFormat="false" ht="12.75" hidden="false" customHeight="false" outlineLevel="0" collapsed="false">
      <c r="A18" s="1" t="n">
        <v>39221.2930555556</v>
      </c>
      <c r="B18" s="0" t="n">
        <v>962</v>
      </c>
    </row>
    <row r="19" customFormat="false" ht="12.75" hidden="false" customHeight="false" outlineLevel="0" collapsed="false">
      <c r="A19" s="1" t="n">
        <v>39221.29375</v>
      </c>
      <c r="B19" s="0" t="n">
        <v>945</v>
      </c>
    </row>
    <row r="20" customFormat="false" ht="12.75" hidden="false" customHeight="false" outlineLevel="0" collapsed="false">
      <c r="A20" s="1" t="n">
        <v>39221.2944444444</v>
      </c>
      <c r="B20" s="0" t="n">
        <v>934</v>
      </c>
    </row>
    <row r="21" customFormat="false" ht="12.75" hidden="false" customHeight="false" outlineLevel="0" collapsed="false">
      <c r="A21" s="1" t="n">
        <v>39221.2951388889</v>
      </c>
      <c r="B21" s="0" t="n">
        <v>934</v>
      </c>
    </row>
    <row r="22" customFormat="false" ht="12.75" hidden="false" customHeight="false" outlineLevel="0" collapsed="false">
      <c r="A22" s="1" t="n">
        <v>39221.2958333333</v>
      </c>
      <c r="B22" s="0" t="n">
        <v>926</v>
      </c>
    </row>
    <row r="23" customFormat="false" ht="12.75" hidden="false" customHeight="false" outlineLevel="0" collapsed="false">
      <c r="A23" s="1" t="n">
        <v>39221.2965277778</v>
      </c>
      <c r="B23" s="0" t="n">
        <v>911</v>
      </c>
    </row>
    <row r="24" customFormat="false" ht="12.75" hidden="false" customHeight="false" outlineLevel="0" collapsed="false">
      <c r="A24" s="1" t="n">
        <v>39221.2972222222</v>
      </c>
      <c r="B24" s="0" t="n">
        <v>895</v>
      </c>
    </row>
    <row r="25" customFormat="false" ht="12.75" hidden="false" customHeight="false" outlineLevel="0" collapsed="false">
      <c r="A25" s="1" t="n">
        <v>39221.2979166667</v>
      </c>
      <c r="B25" s="0" t="n">
        <v>878</v>
      </c>
    </row>
    <row r="26" customFormat="false" ht="12.75" hidden="false" customHeight="false" outlineLevel="0" collapsed="false">
      <c r="A26" s="1" t="n">
        <v>39221.2986111111</v>
      </c>
      <c r="B26" s="0" t="n">
        <v>863</v>
      </c>
    </row>
    <row r="27" customFormat="false" ht="12.75" hidden="false" customHeight="false" outlineLevel="0" collapsed="false">
      <c r="A27" s="1" t="n">
        <v>39221.2993055556</v>
      </c>
      <c r="B27" s="0" t="n">
        <v>849</v>
      </c>
    </row>
    <row r="28" customFormat="false" ht="12.75" hidden="false" customHeight="false" outlineLevel="0" collapsed="false">
      <c r="A28" s="1" t="n">
        <v>39221.3</v>
      </c>
      <c r="B28" s="0" t="n">
        <v>812</v>
      </c>
    </row>
    <row r="29" customFormat="false" ht="12.75" hidden="false" customHeight="false" outlineLevel="0" collapsed="false">
      <c r="A29" s="1" t="n">
        <v>39221.3006944444</v>
      </c>
      <c r="B29" s="0" t="n">
        <v>800</v>
      </c>
    </row>
    <row r="30" customFormat="false" ht="12.75" hidden="false" customHeight="false" outlineLevel="0" collapsed="false">
      <c r="A30" s="1" t="n">
        <v>39221.3013888889</v>
      </c>
      <c r="B30" s="0" t="n">
        <v>787</v>
      </c>
    </row>
    <row r="31" customFormat="false" ht="12.75" hidden="false" customHeight="false" outlineLevel="0" collapsed="false">
      <c r="A31" s="1" t="n">
        <v>39221.3020833333</v>
      </c>
      <c r="B31" s="0" t="n">
        <v>779</v>
      </c>
    </row>
    <row r="32" customFormat="false" ht="12.75" hidden="false" customHeight="false" outlineLevel="0" collapsed="false">
      <c r="A32" s="1" t="n">
        <v>39221.3027777778</v>
      </c>
      <c r="B32" s="0" t="n">
        <v>770</v>
      </c>
    </row>
    <row r="33" customFormat="false" ht="12.75" hidden="false" customHeight="false" outlineLevel="0" collapsed="false">
      <c r="A33" s="1" t="n">
        <v>39221.3034722222</v>
      </c>
      <c r="B33" s="0" t="n">
        <v>768</v>
      </c>
    </row>
    <row r="34" customFormat="false" ht="12.75" hidden="false" customHeight="false" outlineLevel="0" collapsed="false">
      <c r="A34" s="1" t="n">
        <v>39221.3041666667</v>
      </c>
      <c r="B34" s="0" t="n">
        <v>762</v>
      </c>
    </row>
    <row r="35" customFormat="false" ht="12.75" hidden="false" customHeight="false" outlineLevel="0" collapsed="false">
      <c r="A35" s="1" t="n">
        <v>39221.3048611111</v>
      </c>
      <c r="B35" s="0" t="n">
        <v>752</v>
      </c>
    </row>
    <row r="36" customFormat="false" ht="12.75" hidden="false" customHeight="false" outlineLevel="0" collapsed="false">
      <c r="A36" s="1" t="n">
        <v>39221.3055555556</v>
      </c>
      <c r="B36" s="0" t="n">
        <v>740</v>
      </c>
    </row>
    <row r="37" customFormat="false" ht="12.75" hidden="false" customHeight="false" outlineLevel="0" collapsed="false">
      <c r="A37" s="1" t="n">
        <v>39221.30625</v>
      </c>
      <c r="B37" s="0" t="n">
        <v>728</v>
      </c>
    </row>
    <row r="38" customFormat="false" ht="12.75" hidden="false" customHeight="false" outlineLevel="0" collapsed="false">
      <c r="A38" s="1" t="n">
        <v>39221.3069444444</v>
      </c>
      <c r="B38" s="0" t="n">
        <v>715</v>
      </c>
    </row>
    <row r="39" customFormat="false" ht="12.75" hidden="false" customHeight="false" outlineLevel="0" collapsed="false">
      <c r="A39" s="1" t="n">
        <v>39221.3076388889</v>
      </c>
      <c r="B39" s="0" t="n">
        <v>705</v>
      </c>
    </row>
    <row r="40" customFormat="false" ht="12.75" hidden="false" customHeight="false" outlineLevel="0" collapsed="false">
      <c r="A40" s="1" t="n">
        <v>39221.3083333333</v>
      </c>
      <c r="B40" s="0" t="n">
        <v>698</v>
      </c>
    </row>
    <row r="41" customFormat="false" ht="12.75" hidden="false" customHeight="false" outlineLevel="0" collapsed="false">
      <c r="A41" s="1" t="n">
        <v>39221.3090277778</v>
      </c>
      <c r="B41" s="0" t="n">
        <v>701</v>
      </c>
    </row>
    <row r="42" customFormat="false" ht="12.75" hidden="false" customHeight="false" outlineLevel="0" collapsed="false">
      <c r="A42" s="1" t="n">
        <v>39221.3097222222</v>
      </c>
      <c r="B42" s="0" t="n">
        <v>705</v>
      </c>
    </row>
    <row r="43" customFormat="false" ht="12.75" hidden="false" customHeight="false" outlineLevel="0" collapsed="false">
      <c r="A43" s="1" t="n">
        <v>39221.3104166667</v>
      </c>
      <c r="B43" s="0" t="n">
        <v>748</v>
      </c>
    </row>
    <row r="44" customFormat="false" ht="12.75" hidden="false" customHeight="false" outlineLevel="0" collapsed="false">
      <c r="A44" s="1" t="n">
        <v>39221.3111111111</v>
      </c>
      <c r="B44" s="0" t="n">
        <v>767</v>
      </c>
    </row>
    <row r="45" customFormat="false" ht="12.75" hidden="false" customHeight="false" outlineLevel="0" collapsed="false">
      <c r="A45" s="1" t="n">
        <v>39221.3118055556</v>
      </c>
      <c r="B45" s="0" t="n">
        <v>785</v>
      </c>
    </row>
    <row r="46" customFormat="false" ht="12.75" hidden="false" customHeight="false" outlineLevel="0" collapsed="false">
      <c r="A46" s="1" t="n">
        <v>39221.3125</v>
      </c>
      <c r="B46" s="0" t="n">
        <v>801</v>
      </c>
    </row>
    <row r="47" customFormat="false" ht="12.75" hidden="false" customHeight="false" outlineLevel="0" collapsed="false">
      <c r="A47" s="1" t="n">
        <v>39221.3131944445</v>
      </c>
      <c r="B47" s="0" t="n">
        <v>820</v>
      </c>
    </row>
    <row r="48" customFormat="false" ht="12.75" hidden="false" customHeight="false" outlineLevel="0" collapsed="false">
      <c r="A48" s="1" t="n">
        <v>39221.3138888889</v>
      </c>
      <c r="B48" s="0" t="n">
        <v>837</v>
      </c>
    </row>
    <row r="49" customFormat="false" ht="12.75" hidden="false" customHeight="false" outlineLevel="0" collapsed="false">
      <c r="A49" s="1" t="n">
        <v>39221.3145833333</v>
      </c>
      <c r="B49" s="0" t="n">
        <v>856</v>
      </c>
    </row>
    <row r="50" customFormat="false" ht="12.75" hidden="false" customHeight="false" outlineLevel="0" collapsed="false">
      <c r="A50" s="1" t="n">
        <v>39221.3152777778</v>
      </c>
      <c r="B50" s="0" t="n">
        <v>871</v>
      </c>
    </row>
    <row r="51" customFormat="false" ht="12.75" hidden="false" customHeight="false" outlineLevel="0" collapsed="false">
      <c r="A51" s="1" t="n">
        <v>39221.3159722222</v>
      </c>
      <c r="B51" s="0" t="n">
        <v>887</v>
      </c>
    </row>
    <row r="52" customFormat="false" ht="12.75" hidden="false" customHeight="false" outlineLevel="0" collapsed="false">
      <c r="A52" s="1" t="n">
        <v>39221.3166666667</v>
      </c>
      <c r="B52" s="0" t="n">
        <v>900</v>
      </c>
    </row>
    <row r="53" customFormat="false" ht="12.75" hidden="false" customHeight="false" outlineLevel="0" collapsed="false">
      <c r="A53" s="1" t="n">
        <v>39221.3173611111</v>
      </c>
      <c r="B53" s="0" t="n">
        <v>915</v>
      </c>
    </row>
    <row r="54" customFormat="false" ht="12.75" hidden="false" customHeight="false" outlineLevel="0" collapsed="false">
      <c r="A54" s="1" t="n">
        <v>39221.3180555556</v>
      </c>
      <c r="B54" s="0" t="n">
        <v>930</v>
      </c>
    </row>
    <row r="55" customFormat="false" ht="12.75" hidden="false" customHeight="false" outlineLevel="0" collapsed="false">
      <c r="A55" s="1" t="n">
        <v>39221.31875</v>
      </c>
      <c r="B55" s="0" t="n">
        <v>936</v>
      </c>
    </row>
    <row r="56" customFormat="false" ht="12.75" hidden="false" customHeight="false" outlineLevel="0" collapsed="false">
      <c r="A56" s="1" t="n">
        <v>39221.3194444444</v>
      </c>
      <c r="B56" s="0" t="n">
        <v>942</v>
      </c>
    </row>
    <row r="57" customFormat="false" ht="12.75" hidden="false" customHeight="false" outlineLevel="0" collapsed="false">
      <c r="A57" s="1" t="n">
        <v>39221.3201388889</v>
      </c>
      <c r="B57" s="0" t="n">
        <v>941</v>
      </c>
    </row>
    <row r="58" customFormat="false" ht="12.75" hidden="false" customHeight="false" outlineLevel="0" collapsed="false">
      <c r="A58" s="1" t="n">
        <v>39221.3208333333</v>
      </c>
      <c r="B58" s="0" t="n">
        <v>942</v>
      </c>
    </row>
    <row r="59" customFormat="false" ht="12.75" hidden="false" customHeight="false" outlineLevel="0" collapsed="false">
      <c r="A59" s="1" t="n">
        <v>39221.3215277778</v>
      </c>
      <c r="B59" s="0" t="n">
        <v>934</v>
      </c>
    </row>
    <row r="60" customFormat="false" ht="12.75" hidden="false" customHeight="false" outlineLevel="0" collapsed="false">
      <c r="A60" s="1" t="n">
        <v>39221.3222222222</v>
      </c>
      <c r="B60" s="0" t="n">
        <v>947</v>
      </c>
    </row>
    <row r="61" customFormat="false" ht="12.75" hidden="false" customHeight="false" outlineLevel="0" collapsed="false">
      <c r="A61" s="1" t="n">
        <v>39221.3229166667</v>
      </c>
      <c r="B61" s="0" t="n">
        <v>957</v>
      </c>
    </row>
    <row r="62" customFormat="false" ht="12.75" hidden="false" customHeight="false" outlineLevel="0" collapsed="false">
      <c r="A62" s="1" t="n">
        <v>39221.3236111111</v>
      </c>
      <c r="B62" s="0" t="n">
        <v>975</v>
      </c>
    </row>
    <row r="63" customFormat="false" ht="12.75" hidden="false" customHeight="false" outlineLevel="0" collapsed="false">
      <c r="A63" s="1" t="n">
        <v>39221.3243055556</v>
      </c>
      <c r="B63" s="0" t="n">
        <v>980</v>
      </c>
    </row>
    <row r="64" customFormat="false" ht="12.75" hidden="false" customHeight="false" outlineLevel="0" collapsed="false">
      <c r="A64" s="1" t="n">
        <v>39221.325</v>
      </c>
      <c r="B64" s="0" t="n">
        <v>970</v>
      </c>
    </row>
    <row r="65" customFormat="false" ht="12.75" hidden="false" customHeight="false" outlineLevel="0" collapsed="false">
      <c r="A65" s="1" t="n">
        <v>39221.3256944444</v>
      </c>
      <c r="B65" s="0" t="n">
        <v>954</v>
      </c>
    </row>
    <row r="66" customFormat="false" ht="12.75" hidden="false" customHeight="false" outlineLevel="0" collapsed="false">
      <c r="A66" s="1" t="n">
        <v>39221.3263888889</v>
      </c>
      <c r="B66" s="0" t="n">
        <v>952</v>
      </c>
    </row>
    <row r="67" customFormat="false" ht="12.75" hidden="false" customHeight="false" outlineLevel="0" collapsed="false">
      <c r="A67" s="1" t="n">
        <v>39221.3270833333</v>
      </c>
      <c r="B67" s="0" t="n">
        <v>940</v>
      </c>
    </row>
    <row r="68" customFormat="false" ht="12.75" hidden="false" customHeight="false" outlineLevel="0" collapsed="false">
      <c r="A68" s="1" t="n">
        <v>39221.3277777778</v>
      </c>
      <c r="B68" s="0" t="n">
        <v>924</v>
      </c>
    </row>
    <row r="69" customFormat="false" ht="12.75" hidden="false" customHeight="false" outlineLevel="0" collapsed="false">
      <c r="A69" s="1" t="n">
        <v>39221.3284722222</v>
      </c>
      <c r="B69" s="0" t="n">
        <v>864</v>
      </c>
    </row>
    <row r="70" customFormat="false" ht="12.75" hidden="false" customHeight="false" outlineLevel="0" collapsed="false">
      <c r="A70" s="1" t="n">
        <v>39221.3291666667</v>
      </c>
      <c r="B70" s="0" t="n">
        <v>848</v>
      </c>
    </row>
    <row r="71" customFormat="false" ht="12.75" hidden="false" customHeight="false" outlineLevel="0" collapsed="false">
      <c r="A71" s="1" t="n">
        <v>39221.3298611111</v>
      </c>
      <c r="B71" s="0" t="n">
        <v>838</v>
      </c>
    </row>
    <row r="72" customFormat="false" ht="12.75" hidden="false" customHeight="false" outlineLevel="0" collapsed="false">
      <c r="A72" s="1" t="n">
        <v>39221.3305555556</v>
      </c>
      <c r="B72" s="0" t="n">
        <v>828</v>
      </c>
    </row>
    <row r="73" customFormat="false" ht="12.75" hidden="false" customHeight="false" outlineLevel="0" collapsed="false">
      <c r="A73" s="1" t="n">
        <v>39221.33125</v>
      </c>
      <c r="B73" s="0" t="n">
        <v>811</v>
      </c>
    </row>
    <row r="74" customFormat="false" ht="12.75" hidden="false" customHeight="false" outlineLevel="0" collapsed="false">
      <c r="A74" s="1" t="n">
        <v>39221.3319444444</v>
      </c>
      <c r="B74" s="0" t="n">
        <v>799</v>
      </c>
    </row>
    <row r="75" customFormat="false" ht="12.75" hidden="false" customHeight="false" outlineLevel="0" collapsed="false">
      <c r="A75" s="1" t="n">
        <v>39221.3326388889</v>
      </c>
      <c r="B75" s="0" t="n">
        <v>781</v>
      </c>
    </row>
    <row r="76" customFormat="false" ht="12.75" hidden="false" customHeight="false" outlineLevel="0" collapsed="false">
      <c r="A76" s="1" t="n">
        <v>39221.3333333333</v>
      </c>
      <c r="B76" s="0" t="n">
        <v>767</v>
      </c>
    </row>
    <row r="77" customFormat="false" ht="12.75" hidden="false" customHeight="false" outlineLevel="0" collapsed="false">
      <c r="A77" s="1" t="n">
        <v>39221.3340277778</v>
      </c>
      <c r="B77" s="0" t="n">
        <v>763</v>
      </c>
    </row>
    <row r="78" customFormat="false" ht="12.75" hidden="false" customHeight="false" outlineLevel="0" collapsed="false">
      <c r="A78" s="1" t="n">
        <v>39221.3347222222</v>
      </c>
      <c r="B78" s="0" t="n">
        <v>763</v>
      </c>
    </row>
    <row r="79" customFormat="false" ht="12.75" hidden="false" customHeight="false" outlineLevel="0" collapsed="false">
      <c r="A79" s="1" t="n">
        <v>39221.3354166667</v>
      </c>
      <c r="B79" s="0" t="n">
        <v>760</v>
      </c>
    </row>
    <row r="80" customFormat="false" ht="12.75" hidden="false" customHeight="false" outlineLevel="0" collapsed="false">
      <c r="A80" s="1" t="n">
        <v>39221.3361111111</v>
      </c>
      <c r="B80" s="0" t="n">
        <v>746</v>
      </c>
    </row>
    <row r="81" customFormat="false" ht="12.75" hidden="false" customHeight="false" outlineLevel="0" collapsed="false">
      <c r="A81" s="1" t="n">
        <v>39221.3368055556</v>
      </c>
      <c r="B81" s="0" t="n">
        <v>731</v>
      </c>
    </row>
    <row r="82" customFormat="false" ht="12.75" hidden="false" customHeight="false" outlineLevel="0" collapsed="false">
      <c r="A82" s="1" t="n">
        <v>39221.3375</v>
      </c>
      <c r="B82" s="0" t="n">
        <v>721</v>
      </c>
    </row>
    <row r="83" customFormat="false" ht="12.75" hidden="false" customHeight="false" outlineLevel="0" collapsed="false">
      <c r="A83" s="1" t="n">
        <v>39221.3381944444</v>
      </c>
      <c r="B83" s="0" t="n">
        <v>711</v>
      </c>
    </row>
    <row r="84" customFormat="false" ht="12.75" hidden="false" customHeight="false" outlineLevel="0" collapsed="false">
      <c r="A84" s="1" t="n">
        <v>39221.3388888889</v>
      </c>
      <c r="B84" s="0" t="n">
        <v>699</v>
      </c>
    </row>
    <row r="85" customFormat="false" ht="12.75" hidden="false" customHeight="false" outlineLevel="0" collapsed="false">
      <c r="A85" s="1" t="n">
        <v>39221.3395833333</v>
      </c>
      <c r="B85" s="0" t="n">
        <v>688</v>
      </c>
    </row>
    <row r="86" customFormat="false" ht="12.75" hidden="false" customHeight="false" outlineLevel="0" collapsed="false">
      <c r="A86" s="1" t="n">
        <v>39221.3402777778</v>
      </c>
      <c r="B86" s="0" t="n">
        <v>680</v>
      </c>
    </row>
    <row r="87" customFormat="false" ht="12.75" hidden="false" customHeight="false" outlineLevel="0" collapsed="false">
      <c r="A87" s="1" t="n">
        <v>39221.3409722222</v>
      </c>
      <c r="B87" s="0" t="n">
        <v>674</v>
      </c>
    </row>
    <row r="88" customFormat="false" ht="12.75" hidden="false" customHeight="false" outlineLevel="0" collapsed="false">
      <c r="A88" s="1" t="n">
        <v>39221.3416666667</v>
      </c>
      <c r="B88" s="0" t="n">
        <v>670</v>
      </c>
    </row>
    <row r="89" customFormat="false" ht="12.75" hidden="false" customHeight="false" outlineLevel="0" collapsed="false">
      <c r="A89" s="1" t="n">
        <v>39221.3423611111</v>
      </c>
      <c r="B89" s="0" t="n">
        <v>658</v>
      </c>
    </row>
    <row r="90" customFormat="false" ht="12.75" hidden="false" customHeight="false" outlineLevel="0" collapsed="false">
      <c r="A90" s="1" t="n">
        <v>39221.3430555556</v>
      </c>
      <c r="B90" s="0" t="n">
        <v>643</v>
      </c>
    </row>
    <row r="91" customFormat="false" ht="12.75" hidden="false" customHeight="false" outlineLevel="0" collapsed="false">
      <c r="A91" s="1" t="n">
        <v>39221.34375</v>
      </c>
      <c r="B91" s="0" t="n">
        <v>634</v>
      </c>
    </row>
    <row r="92" customFormat="false" ht="12.75" hidden="false" customHeight="false" outlineLevel="0" collapsed="false">
      <c r="A92" s="1" t="n">
        <v>39221.3444444445</v>
      </c>
      <c r="B92" s="0" t="n">
        <v>628</v>
      </c>
    </row>
    <row r="93" customFormat="false" ht="12.75" hidden="false" customHeight="false" outlineLevel="0" collapsed="false">
      <c r="A93" s="1" t="n">
        <v>39221.3451388889</v>
      </c>
      <c r="B93" s="0" t="n">
        <v>626</v>
      </c>
    </row>
    <row r="94" customFormat="false" ht="12.75" hidden="false" customHeight="false" outlineLevel="0" collapsed="false">
      <c r="A94" s="1" t="n">
        <v>39221.3458333333</v>
      </c>
      <c r="B94" s="0" t="n">
        <v>623</v>
      </c>
    </row>
    <row r="95" customFormat="false" ht="12.75" hidden="false" customHeight="false" outlineLevel="0" collapsed="false">
      <c r="A95" s="1" t="n">
        <v>39221.3465277778</v>
      </c>
      <c r="B95" s="0" t="n">
        <v>607</v>
      </c>
    </row>
    <row r="96" customFormat="false" ht="12.75" hidden="false" customHeight="false" outlineLevel="0" collapsed="false">
      <c r="A96" s="1" t="n">
        <v>39221.3472222222</v>
      </c>
      <c r="B96" s="0" t="n">
        <v>602</v>
      </c>
    </row>
    <row r="97" customFormat="false" ht="12.75" hidden="false" customHeight="false" outlineLevel="0" collapsed="false">
      <c r="A97" s="1" t="n">
        <v>39221.3479166667</v>
      </c>
      <c r="B97" s="0" t="n">
        <v>608</v>
      </c>
    </row>
    <row r="98" customFormat="false" ht="12.75" hidden="false" customHeight="false" outlineLevel="0" collapsed="false">
      <c r="A98" s="1" t="n">
        <v>39221.3486111111</v>
      </c>
      <c r="B98" s="0" t="n">
        <v>610</v>
      </c>
    </row>
    <row r="99" customFormat="false" ht="12.75" hidden="false" customHeight="false" outlineLevel="0" collapsed="false">
      <c r="A99" s="1" t="n">
        <v>39221.3493055556</v>
      </c>
      <c r="B99" s="0" t="n">
        <v>613</v>
      </c>
    </row>
    <row r="100" customFormat="false" ht="12.75" hidden="false" customHeight="false" outlineLevel="0" collapsed="false">
      <c r="A100" s="1" t="n">
        <v>39221.35</v>
      </c>
      <c r="B100" s="0" t="n">
        <v>617</v>
      </c>
    </row>
    <row r="101" customFormat="false" ht="12.75" hidden="false" customHeight="false" outlineLevel="0" collapsed="false">
      <c r="A101" s="1" t="n">
        <v>39221.3506944444</v>
      </c>
      <c r="B101" s="0" t="n">
        <v>622</v>
      </c>
    </row>
    <row r="102" customFormat="false" ht="12.75" hidden="false" customHeight="false" outlineLevel="0" collapsed="false">
      <c r="A102" s="1" t="n">
        <v>39221.3513888889</v>
      </c>
      <c r="B102" s="0" t="n">
        <v>628</v>
      </c>
    </row>
    <row r="103" customFormat="false" ht="12.75" hidden="false" customHeight="false" outlineLevel="0" collapsed="false">
      <c r="A103" s="1" t="n">
        <v>39221.3520833333</v>
      </c>
      <c r="B103" s="0" t="n">
        <v>632</v>
      </c>
    </row>
    <row r="104" customFormat="false" ht="12.75" hidden="false" customHeight="false" outlineLevel="0" collapsed="false">
      <c r="A104" s="1" t="n">
        <v>39221.3527777778</v>
      </c>
      <c r="B104" s="0" t="n">
        <v>638</v>
      </c>
    </row>
    <row r="105" customFormat="false" ht="12.75" hidden="false" customHeight="false" outlineLevel="0" collapsed="false">
      <c r="A105" s="1" t="n">
        <v>39221.3534722222</v>
      </c>
      <c r="B105" s="0" t="n">
        <v>641</v>
      </c>
    </row>
    <row r="106" customFormat="false" ht="12.75" hidden="false" customHeight="false" outlineLevel="0" collapsed="false">
      <c r="A106" s="1" t="n">
        <v>39221.3541666667</v>
      </c>
      <c r="B106" s="0" t="n">
        <v>624</v>
      </c>
    </row>
    <row r="107" customFormat="false" ht="12.75" hidden="false" customHeight="false" outlineLevel="0" collapsed="false">
      <c r="A107" s="1" t="n">
        <v>39221.3548611111</v>
      </c>
      <c r="B107" s="0" t="n">
        <v>608</v>
      </c>
    </row>
    <row r="108" customFormat="false" ht="12.75" hidden="false" customHeight="false" outlineLevel="0" collapsed="false">
      <c r="A108" s="1" t="n">
        <v>39221.3555555556</v>
      </c>
      <c r="B108" s="0" t="n">
        <v>585</v>
      </c>
    </row>
    <row r="109" customFormat="false" ht="12.75" hidden="false" customHeight="false" outlineLevel="0" collapsed="false">
      <c r="A109" s="1" t="n">
        <v>39221.35625</v>
      </c>
      <c r="B109" s="0" t="n">
        <v>568</v>
      </c>
    </row>
    <row r="110" customFormat="false" ht="12.75" hidden="false" customHeight="false" outlineLevel="0" collapsed="false">
      <c r="A110" s="1" t="n">
        <v>39221.3569444444</v>
      </c>
      <c r="B110" s="0" t="n">
        <v>548</v>
      </c>
    </row>
    <row r="111" customFormat="false" ht="12.75" hidden="false" customHeight="false" outlineLevel="0" collapsed="false">
      <c r="A111" s="1" t="n">
        <v>39221.3576388889</v>
      </c>
      <c r="B111" s="0" t="n">
        <v>546</v>
      </c>
    </row>
    <row r="112" customFormat="false" ht="12.75" hidden="false" customHeight="false" outlineLevel="0" collapsed="false">
      <c r="A112" s="1" t="n">
        <v>39221.3583333333</v>
      </c>
      <c r="B112" s="0" t="n">
        <v>556</v>
      </c>
    </row>
    <row r="113" customFormat="false" ht="12.75" hidden="false" customHeight="false" outlineLevel="0" collapsed="false">
      <c r="A113" s="1" t="n">
        <v>39221.3590277778</v>
      </c>
      <c r="B113" s="0" t="n">
        <v>571</v>
      </c>
    </row>
    <row r="114" customFormat="false" ht="12.75" hidden="false" customHeight="false" outlineLevel="0" collapsed="false">
      <c r="A114" s="1" t="n">
        <v>39221.3597222222</v>
      </c>
      <c r="B114" s="0" t="n">
        <v>584</v>
      </c>
    </row>
    <row r="115" customFormat="false" ht="12.75" hidden="false" customHeight="false" outlineLevel="0" collapsed="false">
      <c r="A115" s="1" t="n">
        <v>39221.3604166667</v>
      </c>
      <c r="B115" s="0" t="n">
        <v>597</v>
      </c>
    </row>
    <row r="116" customFormat="false" ht="12.75" hidden="false" customHeight="false" outlineLevel="0" collapsed="false">
      <c r="A116" s="1" t="n">
        <v>39221.3611111111</v>
      </c>
      <c r="B116" s="0" t="n">
        <v>609</v>
      </c>
    </row>
    <row r="117" customFormat="false" ht="12.75" hidden="false" customHeight="false" outlineLevel="0" collapsed="false">
      <c r="A117" s="1" t="n">
        <v>39221.3618055556</v>
      </c>
      <c r="B117" s="0" t="n">
        <v>622</v>
      </c>
    </row>
    <row r="118" customFormat="false" ht="12.75" hidden="false" customHeight="false" outlineLevel="0" collapsed="false">
      <c r="A118" s="1" t="n">
        <v>39221.3625</v>
      </c>
      <c r="B118" s="0" t="n">
        <v>636</v>
      </c>
    </row>
    <row r="119" customFormat="false" ht="12.75" hidden="false" customHeight="false" outlineLevel="0" collapsed="false">
      <c r="A119" s="1" t="n">
        <v>39221.3631944444</v>
      </c>
      <c r="B119" s="0" t="n">
        <v>646</v>
      </c>
    </row>
    <row r="120" customFormat="false" ht="12.75" hidden="false" customHeight="false" outlineLevel="0" collapsed="false">
      <c r="A120" s="1" t="n">
        <v>39221.3638888889</v>
      </c>
      <c r="B120" s="0" t="n">
        <v>659</v>
      </c>
    </row>
    <row r="121" customFormat="false" ht="12.75" hidden="false" customHeight="false" outlineLevel="0" collapsed="false">
      <c r="A121" s="1" t="n">
        <v>39221.3645833333</v>
      </c>
      <c r="B121" s="0" t="n">
        <v>674</v>
      </c>
    </row>
    <row r="122" customFormat="false" ht="12.75" hidden="false" customHeight="false" outlineLevel="0" collapsed="false">
      <c r="A122" s="1" t="n">
        <v>39221.3652777778</v>
      </c>
      <c r="B122" s="0" t="n">
        <v>687</v>
      </c>
    </row>
    <row r="123" customFormat="false" ht="12.75" hidden="false" customHeight="false" outlineLevel="0" collapsed="false">
      <c r="A123" s="1" t="n">
        <v>39221.3659722222</v>
      </c>
      <c r="B123" s="0" t="n">
        <v>700</v>
      </c>
    </row>
    <row r="124" customFormat="false" ht="12.75" hidden="false" customHeight="false" outlineLevel="0" collapsed="false">
      <c r="A124" s="1" t="n">
        <v>39221.3666666667</v>
      </c>
      <c r="B124" s="0" t="n">
        <v>714</v>
      </c>
    </row>
    <row r="125" customFormat="false" ht="12.75" hidden="false" customHeight="false" outlineLevel="0" collapsed="false">
      <c r="A125" s="1" t="n">
        <v>39221.3673611111</v>
      </c>
      <c r="B125" s="0" t="n">
        <v>726</v>
      </c>
    </row>
    <row r="126" customFormat="false" ht="12.75" hidden="false" customHeight="false" outlineLevel="0" collapsed="false">
      <c r="A126" s="1" t="n">
        <v>39221.3680555556</v>
      </c>
      <c r="B126" s="0" t="n">
        <v>739</v>
      </c>
    </row>
    <row r="127" customFormat="false" ht="12.75" hidden="false" customHeight="false" outlineLevel="0" collapsed="false">
      <c r="A127" s="1" t="n">
        <v>39221.36875</v>
      </c>
      <c r="B127" s="0" t="n">
        <v>751</v>
      </c>
    </row>
    <row r="128" customFormat="false" ht="12.75" hidden="false" customHeight="false" outlineLevel="0" collapsed="false">
      <c r="A128" s="1" t="n">
        <v>39221.3694444444</v>
      </c>
      <c r="B128" s="0" t="n">
        <v>766</v>
      </c>
    </row>
    <row r="129" customFormat="false" ht="12.75" hidden="false" customHeight="false" outlineLevel="0" collapsed="false">
      <c r="A129" s="1" t="n">
        <v>39221.3701388889</v>
      </c>
      <c r="B129" s="0" t="n">
        <v>779</v>
      </c>
    </row>
    <row r="130" customFormat="false" ht="12.75" hidden="false" customHeight="false" outlineLevel="0" collapsed="false">
      <c r="A130" s="1" t="n">
        <v>39221.3708333333</v>
      </c>
      <c r="B130" s="0" t="n">
        <v>792</v>
      </c>
    </row>
    <row r="131" customFormat="false" ht="12.75" hidden="false" customHeight="false" outlineLevel="0" collapsed="false">
      <c r="A131" s="1" t="n">
        <v>39221.3715277778</v>
      </c>
      <c r="B131" s="0" t="n">
        <v>807</v>
      </c>
    </row>
    <row r="132" customFormat="false" ht="12.75" hidden="false" customHeight="false" outlineLevel="0" collapsed="false">
      <c r="A132" s="1" t="n">
        <v>39221.3722222222</v>
      </c>
      <c r="B132" s="0" t="n">
        <v>818</v>
      </c>
    </row>
    <row r="133" customFormat="false" ht="12.75" hidden="false" customHeight="false" outlineLevel="0" collapsed="false">
      <c r="A133" s="1" t="n">
        <v>39221.3729166667</v>
      </c>
      <c r="B133" s="0" t="n">
        <v>834</v>
      </c>
    </row>
    <row r="134" customFormat="false" ht="12.75" hidden="false" customHeight="false" outlineLevel="0" collapsed="false">
      <c r="A134" s="1" t="n">
        <v>39221.3736111111</v>
      </c>
      <c r="B134" s="0" t="n">
        <v>845</v>
      </c>
    </row>
    <row r="135" customFormat="false" ht="12.75" hidden="false" customHeight="false" outlineLevel="0" collapsed="false">
      <c r="A135" s="1" t="n">
        <v>39221.3743055556</v>
      </c>
      <c r="B135" s="0" t="n">
        <v>859</v>
      </c>
    </row>
    <row r="136" customFormat="false" ht="12.75" hidden="false" customHeight="false" outlineLevel="0" collapsed="false">
      <c r="A136" s="1" t="n">
        <v>39221.375</v>
      </c>
      <c r="B136" s="0" t="n">
        <v>874</v>
      </c>
    </row>
    <row r="137" customFormat="false" ht="12.75" hidden="false" customHeight="false" outlineLevel="0" collapsed="false">
      <c r="A137" s="1" t="n">
        <v>39221.3756944445</v>
      </c>
      <c r="B137" s="0" t="n">
        <v>872</v>
      </c>
    </row>
    <row r="138" customFormat="false" ht="12.75" hidden="false" customHeight="false" outlineLevel="0" collapsed="false">
      <c r="A138" s="1" t="n">
        <v>39221.3763888889</v>
      </c>
      <c r="B138" s="0" t="n">
        <v>879</v>
      </c>
    </row>
    <row r="139" customFormat="false" ht="12.75" hidden="false" customHeight="false" outlineLevel="0" collapsed="false">
      <c r="A139" s="1" t="n">
        <v>39221.3770833333</v>
      </c>
      <c r="B139" s="0" t="n">
        <v>889</v>
      </c>
    </row>
    <row r="140" customFormat="false" ht="12.75" hidden="false" customHeight="false" outlineLevel="0" collapsed="false">
      <c r="A140" s="1" t="n">
        <v>39221.3777777778</v>
      </c>
      <c r="B140" s="0" t="n">
        <v>897</v>
      </c>
    </row>
    <row r="141" customFormat="false" ht="12.75" hidden="false" customHeight="false" outlineLevel="0" collapsed="false">
      <c r="A141" s="1" t="n">
        <v>39221.3784722222</v>
      </c>
      <c r="B141" s="0" t="n">
        <v>907</v>
      </c>
    </row>
    <row r="142" customFormat="false" ht="12.75" hidden="false" customHeight="false" outlineLevel="0" collapsed="false">
      <c r="A142" s="1" t="n">
        <v>39221.3791666667</v>
      </c>
      <c r="B142" s="0" t="n">
        <v>921</v>
      </c>
    </row>
    <row r="143" customFormat="false" ht="12.75" hidden="false" customHeight="false" outlineLevel="0" collapsed="false">
      <c r="A143" s="1" t="n">
        <v>39221.3798611111</v>
      </c>
      <c r="B143" s="0" t="n">
        <v>932</v>
      </c>
    </row>
    <row r="144" customFormat="false" ht="12.75" hidden="false" customHeight="false" outlineLevel="0" collapsed="false">
      <c r="A144" s="1" t="n">
        <v>39221.3805555556</v>
      </c>
      <c r="B144" s="0" t="n">
        <v>941</v>
      </c>
    </row>
    <row r="145" customFormat="false" ht="12.75" hidden="false" customHeight="false" outlineLevel="0" collapsed="false">
      <c r="A145" s="1" t="n">
        <v>39221.38125</v>
      </c>
      <c r="B145" s="0" t="n">
        <v>953</v>
      </c>
    </row>
    <row r="146" customFormat="false" ht="12.75" hidden="false" customHeight="false" outlineLevel="0" collapsed="false">
      <c r="A146" s="1" t="n">
        <v>39221.3819444444</v>
      </c>
      <c r="B146" s="0" t="n">
        <v>958</v>
      </c>
    </row>
    <row r="147" customFormat="false" ht="12.75" hidden="false" customHeight="false" outlineLevel="0" collapsed="false">
      <c r="A147" s="1" t="n">
        <v>39221.3826388889</v>
      </c>
      <c r="B147" s="0" t="n">
        <v>963</v>
      </c>
    </row>
    <row r="148" customFormat="false" ht="12.75" hidden="false" customHeight="false" outlineLevel="0" collapsed="false">
      <c r="A148" s="1" t="n">
        <v>39221.3833333333</v>
      </c>
      <c r="B148" s="0" t="n">
        <v>972</v>
      </c>
    </row>
    <row r="149" customFormat="false" ht="12.75" hidden="false" customHeight="false" outlineLevel="0" collapsed="false">
      <c r="A149" s="1" t="n">
        <v>39221.3840277778</v>
      </c>
      <c r="B149" s="0" t="n">
        <v>987</v>
      </c>
    </row>
    <row r="150" customFormat="false" ht="12.75" hidden="false" customHeight="false" outlineLevel="0" collapsed="false">
      <c r="A150" s="1" t="n">
        <v>39221.3847222222</v>
      </c>
      <c r="B150" s="0" t="n">
        <v>1000</v>
      </c>
    </row>
    <row r="151" customFormat="false" ht="12.75" hidden="false" customHeight="false" outlineLevel="0" collapsed="false">
      <c r="A151" s="1" t="n">
        <v>39221.3854166667</v>
      </c>
      <c r="B151" s="0" t="n">
        <v>1008</v>
      </c>
    </row>
    <row r="152" customFormat="false" ht="12.75" hidden="false" customHeight="false" outlineLevel="0" collapsed="false">
      <c r="A152" s="1" t="n">
        <v>39221.3861111111</v>
      </c>
      <c r="B152" s="0" t="n">
        <v>1009</v>
      </c>
    </row>
    <row r="153" customFormat="false" ht="12.75" hidden="false" customHeight="false" outlineLevel="0" collapsed="false">
      <c r="A153" s="1" t="n">
        <v>39221.3868055556</v>
      </c>
      <c r="B153" s="0" t="n">
        <v>1016</v>
      </c>
    </row>
    <row r="154" customFormat="false" ht="12.75" hidden="false" customHeight="false" outlineLevel="0" collapsed="false">
      <c r="A154" s="1" t="n">
        <v>39221.3875</v>
      </c>
      <c r="B154" s="0" t="n">
        <v>1013</v>
      </c>
    </row>
    <row r="155" customFormat="false" ht="12.75" hidden="false" customHeight="false" outlineLevel="0" collapsed="false">
      <c r="A155" s="1" t="n">
        <v>39221.3881944444</v>
      </c>
      <c r="B155" s="0" t="n">
        <v>1029</v>
      </c>
    </row>
    <row r="156" customFormat="false" ht="12.75" hidden="false" customHeight="false" outlineLevel="0" collapsed="false">
      <c r="A156" s="1" t="n">
        <v>39221.3888888889</v>
      </c>
      <c r="B156" s="0" t="n">
        <v>1042</v>
      </c>
    </row>
    <row r="157" customFormat="false" ht="12.75" hidden="false" customHeight="false" outlineLevel="0" collapsed="false">
      <c r="A157" s="1" t="n">
        <v>39221.3895833333</v>
      </c>
      <c r="B157" s="0" t="n">
        <v>1046</v>
      </c>
    </row>
    <row r="158" customFormat="false" ht="12.75" hidden="false" customHeight="false" outlineLevel="0" collapsed="false">
      <c r="A158" s="1" t="n">
        <v>39221.3902777778</v>
      </c>
      <c r="B158" s="0" t="n">
        <v>1054</v>
      </c>
    </row>
    <row r="159" customFormat="false" ht="12.75" hidden="false" customHeight="false" outlineLevel="0" collapsed="false">
      <c r="A159" s="1" t="n">
        <v>39221.3909722222</v>
      </c>
      <c r="B159" s="0" t="n">
        <v>1058</v>
      </c>
    </row>
    <row r="160" customFormat="false" ht="12.75" hidden="false" customHeight="false" outlineLevel="0" collapsed="false">
      <c r="A160" s="1" t="n">
        <v>39221.3916666667</v>
      </c>
      <c r="B160" s="0" t="n">
        <v>1068</v>
      </c>
    </row>
    <row r="161" customFormat="false" ht="12.75" hidden="false" customHeight="false" outlineLevel="0" collapsed="false">
      <c r="A161" s="1" t="n">
        <v>39221.3923611111</v>
      </c>
      <c r="B161" s="0" t="n">
        <v>1082</v>
      </c>
    </row>
    <row r="162" customFormat="false" ht="12.75" hidden="false" customHeight="false" outlineLevel="0" collapsed="false">
      <c r="A162" s="1" t="n">
        <v>39221.3930555556</v>
      </c>
      <c r="B162" s="0" t="n">
        <v>1092</v>
      </c>
    </row>
    <row r="163" customFormat="false" ht="12.75" hidden="false" customHeight="false" outlineLevel="0" collapsed="false">
      <c r="A163" s="1" t="n">
        <v>39221.39375</v>
      </c>
      <c r="B163" s="0" t="n">
        <v>1106</v>
      </c>
    </row>
    <row r="164" customFormat="false" ht="12.75" hidden="false" customHeight="false" outlineLevel="0" collapsed="false">
      <c r="A164" s="1" t="n">
        <v>39221.3944444444</v>
      </c>
      <c r="B164" s="0" t="n">
        <v>1114</v>
      </c>
    </row>
    <row r="165" customFormat="false" ht="12.75" hidden="false" customHeight="false" outlineLevel="0" collapsed="false">
      <c r="A165" s="1" t="n">
        <v>39221.3951388889</v>
      </c>
      <c r="B165" s="0" t="n">
        <v>1133</v>
      </c>
    </row>
    <row r="166" customFormat="false" ht="12.75" hidden="false" customHeight="false" outlineLevel="0" collapsed="false">
      <c r="A166" s="1" t="n">
        <v>39221.3958333333</v>
      </c>
      <c r="B166" s="0" t="n">
        <v>1128</v>
      </c>
    </row>
    <row r="167" customFormat="false" ht="12.75" hidden="false" customHeight="false" outlineLevel="0" collapsed="false">
      <c r="A167" s="1" t="n">
        <v>39221.3965277778</v>
      </c>
      <c r="B167" s="0" t="n">
        <v>1131</v>
      </c>
    </row>
    <row r="168" customFormat="false" ht="12.75" hidden="false" customHeight="false" outlineLevel="0" collapsed="false">
      <c r="A168" s="1" t="n">
        <v>39221.3972222222</v>
      </c>
      <c r="B168" s="0" t="n">
        <v>1142</v>
      </c>
    </row>
    <row r="169" customFormat="false" ht="12.75" hidden="false" customHeight="false" outlineLevel="0" collapsed="false">
      <c r="A169" s="1" t="n">
        <v>39221.3979166667</v>
      </c>
      <c r="B169" s="0" t="n">
        <v>1133</v>
      </c>
    </row>
    <row r="170" customFormat="false" ht="12.75" hidden="false" customHeight="false" outlineLevel="0" collapsed="false">
      <c r="A170" s="1" t="n">
        <v>39221.3986111111</v>
      </c>
      <c r="B170" s="0" t="n">
        <v>1119</v>
      </c>
    </row>
    <row r="171" customFormat="false" ht="12.75" hidden="false" customHeight="false" outlineLevel="0" collapsed="false">
      <c r="A171" s="1" t="n">
        <v>39221.3993055556</v>
      </c>
      <c r="B171" s="0" t="n">
        <v>1098</v>
      </c>
    </row>
    <row r="172" customFormat="false" ht="12.75" hidden="false" customHeight="false" outlineLevel="0" collapsed="false">
      <c r="A172" s="1" t="n">
        <v>39221.4</v>
      </c>
      <c r="B172" s="0" t="n">
        <v>1085</v>
      </c>
    </row>
    <row r="173" customFormat="false" ht="12.75" hidden="false" customHeight="false" outlineLevel="0" collapsed="false">
      <c r="A173" s="1" t="n">
        <v>39221.4006944444</v>
      </c>
      <c r="B173" s="0" t="n">
        <v>1076</v>
      </c>
    </row>
    <row r="174" customFormat="false" ht="12.75" hidden="false" customHeight="false" outlineLevel="0" collapsed="false">
      <c r="A174" s="1" t="n">
        <v>39221.4013888889</v>
      </c>
      <c r="B174" s="0" t="n">
        <v>1062</v>
      </c>
    </row>
    <row r="175" customFormat="false" ht="12.75" hidden="false" customHeight="false" outlineLevel="0" collapsed="false">
      <c r="A175" s="1" t="n">
        <v>39221.4020833333</v>
      </c>
      <c r="B175" s="0" t="n">
        <v>1041</v>
      </c>
    </row>
    <row r="176" customFormat="false" ht="12.75" hidden="false" customHeight="false" outlineLevel="0" collapsed="false">
      <c r="A176" s="1" t="n">
        <v>39221.4027777778</v>
      </c>
      <c r="B176" s="0" t="n">
        <v>1029</v>
      </c>
    </row>
    <row r="177" customFormat="false" ht="12.75" hidden="false" customHeight="false" outlineLevel="0" collapsed="false">
      <c r="A177" s="1" t="n">
        <v>39221.4034722222</v>
      </c>
      <c r="B177" s="0" t="n">
        <v>1010</v>
      </c>
    </row>
    <row r="178" customFormat="false" ht="12.75" hidden="false" customHeight="false" outlineLevel="0" collapsed="false">
      <c r="A178" s="1" t="n">
        <v>39221.4041666667</v>
      </c>
      <c r="B178" s="0" t="n">
        <v>990</v>
      </c>
    </row>
    <row r="179" customFormat="false" ht="12.75" hidden="false" customHeight="false" outlineLevel="0" collapsed="false">
      <c r="A179" s="1" t="n">
        <v>39221.4048611111</v>
      </c>
      <c r="B179" s="0" t="n">
        <v>969</v>
      </c>
    </row>
    <row r="180" customFormat="false" ht="12.75" hidden="false" customHeight="false" outlineLevel="0" collapsed="false">
      <c r="A180" s="1" t="n">
        <v>39221.4055555556</v>
      </c>
      <c r="B180" s="0" t="n">
        <v>951</v>
      </c>
    </row>
    <row r="181" customFormat="false" ht="12.75" hidden="false" customHeight="false" outlineLevel="0" collapsed="false">
      <c r="A181" s="1" t="n">
        <v>39221.40625</v>
      </c>
      <c r="B181" s="0" t="n">
        <v>930</v>
      </c>
    </row>
    <row r="182" customFormat="false" ht="12.75" hidden="false" customHeight="false" outlineLevel="0" collapsed="false">
      <c r="A182" s="1" t="n">
        <v>39221.4069444445</v>
      </c>
      <c r="B182" s="0" t="n">
        <v>915</v>
      </c>
    </row>
    <row r="183" customFormat="false" ht="12.75" hidden="false" customHeight="false" outlineLevel="0" collapsed="false">
      <c r="A183" s="1" t="n">
        <v>39221.4076388889</v>
      </c>
      <c r="B183" s="0" t="n">
        <v>895</v>
      </c>
    </row>
    <row r="184" customFormat="false" ht="12.75" hidden="false" customHeight="false" outlineLevel="0" collapsed="false">
      <c r="A184" s="1" t="n">
        <v>39221.4083333333</v>
      </c>
      <c r="B184" s="0" t="n">
        <v>878</v>
      </c>
    </row>
    <row r="185" customFormat="false" ht="12.75" hidden="false" customHeight="false" outlineLevel="0" collapsed="false">
      <c r="A185" s="1" t="n">
        <v>39221.4090277778</v>
      </c>
      <c r="B185" s="0" t="n">
        <v>863</v>
      </c>
    </row>
    <row r="186" customFormat="false" ht="12.75" hidden="false" customHeight="false" outlineLevel="0" collapsed="false">
      <c r="A186" s="1" t="n">
        <v>39221.4097222222</v>
      </c>
      <c r="B186" s="0" t="n">
        <v>848</v>
      </c>
    </row>
    <row r="187" customFormat="false" ht="12.75" hidden="false" customHeight="false" outlineLevel="0" collapsed="false">
      <c r="A187" s="1" t="n">
        <v>39221.4104166667</v>
      </c>
      <c r="B187" s="0" t="n">
        <v>829</v>
      </c>
    </row>
    <row r="188" customFormat="false" ht="12.75" hidden="false" customHeight="false" outlineLevel="0" collapsed="false">
      <c r="A188" s="1" t="n">
        <v>39221.4111111111</v>
      </c>
      <c r="B188" s="0" t="n">
        <v>811</v>
      </c>
    </row>
    <row r="189" customFormat="false" ht="12.75" hidden="false" customHeight="false" outlineLevel="0" collapsed="false">
      <c r="A189" s="1" t="n">
        <v>39221.4118055556</v>
      </c>
      <c r="B189" s="0" t="n">
        <v>793</v>
      </c>
    </row>
    <row r="190" customFormat="false" ht="12.75" hidden="false" customHeight="false" outlineLevel="0" collapsed="false">
      <c r="A190" s="1" t="n">
        <v>39221.4125</v>
      </c>
      <c r="B190" s="0" t="n">
        <v>776</v>
      </c>
    </row>
    <row r="191" customFormat="false" ht="12.75" hidden="false" customHeight="false" outlineLevel="0" collapsed="false">
      <c r="A191" s="1" t="n">
        <v>39221.4131944444</v>
      </c>
      <c r="B191" s="0" t="n">
        <v>754</v>
      </c>
    </row>
    <row r="192" customFormat="false" ht="12.75" hidden="false" customHeight="false" outlineLevel="0" collapsed="false">
      <c r="A192" s="1" t="n">
        <v>39221.4138888889</v>
      </c>
      <c r="B192" s="0" t="n">
        <v>739</v>
      </c>
    </row>
    <row r="193" customFormat="false" ht="12.75" hidden="false" customHeight="false" outlineLevel="0" collapsed="false">
      <c r="A193" s="1" t="n">
        <v>39221.4145833333</v>
      </c>
      <c r="B193" s="0" t="n">
        <v>725</v>
      </c>
    </row>
    <row r="194" customFormat="false" ht="12.75" hidden="false" customHeight="false" outlineLevel="0" collapsed="false">
      <c r="A194" s="1" t="n">
        <v>39221.4152777778</v>
      </c>
      <c r="B194" s="0" t="n">
        <v>712</v>
      </c>
    </row>
    <row r="195" customFormat="false" ht="12.75" hidden="false" customHeight="false" outlineLevel="0" collapsed="false">
      <c r="A195" s="1" t="n">
        <v>39221.4159722222</v>
      </c>
      <c r="B195" s="0" t="n">
        <v>703</v>
      </c>
    </row>
    <row r="196" customFormat="false" ht="12.75" hidden="false" customHeight="false" outlineLevel="0" collapsed="false">
      <c r="A196" s="1" t="n">
        <v>39221.4166666667</v>
      </c>
      <c r="B196" s="0" t="n">
        <v>715</v>
      </c>
    </row>
    <row r="197" customFormat="false" ht="12.75" hidden="false" customHeight="false" outlineLevel="0" collapsed="false">
      <c r="A197" s="1" t="n">
        <v>39221.4173611111</v>
      </c>
      <c r="B197" s="0" t="n">
        <v>702</v>
      </c>
    </row>
    <row r="198" customFormat="false" ht="12.75" hidden="false" customHeight="false" outlineLevel="0" collapsed="false">
      <c r="A198" s="1" t="n">
        <v>39221.4180555556</v>
      </c>
      <c r="B198" s="0" t="n">
        <v>688</v>
      </c>
    </row>
    <row r="199" customFormat="false" ht="12.75" hidden="false" customHeight="false" outlineLevel="0" collapsed="false">
      <c r="A199" s="1" t="n">
        <v>39221.41875</v>
      </c>
      <c r="B199" s="0" t="n">
        <v>669</v>
      </c>
    </row>
    <row r="200" customFormat="false" ht="12.75" hidden="false" customHeight="false" outlineLevel="0" collapsed="false">
      <c r="A200" s="1" t="n">
        <v>39221.4194444444</v>
      </c>
      <c r="B200" s="0" t="n">
        <v>657</v>
      </c>
    </row>
    <row r="201" customFormat="false" ht="12.75" hidden="false" customHeight="false" outlineLevel="0" collapsed="false">
      <c r="A201" s="1" t="n">
        <v>39221.4201388889</v>
      </c>
      <c r="B201" s="0" t="n">
        <v>641</v>
      </c>
    </row>
    <row r="202" customFormat="false" ht="12.75" hidden="false" customHeight="false" outlineLevel="0" collapsed="false">
      <c r="A202" s="1" t="n">
        <v>39221.4208333333</v>
      </c>
      <c r="B202" s="0" t="n">
        <v>640</v>
      </c>
    </row>
    <row r="203" customFormat="false" ht="12.75" hidden="false" customHeight="false" outlineLevel="0" collapsed="false">
      <c r="A203" s="1" t="n">
        <v>39221.4215277778</v>
      </c>
      <c r="B203" s="0" t="n">
        <v>626</v>
      </c>
    </row>
    <row r="204" customFormat="false" ht="12.75" hidden="false" customHeight="false" outlineLevel="0" collapsed="false">
      <c r="A204" s="1" t="n">
        <v>39221.4222222222</v>
      </c>
      <c r="B204" s="0" t="n">
        <v>617</v>
      </c>
    </row>
    <row r="205" customFormat="false" ht="12.75" hidden="false" customHeight="false" outlineLevel="0" collapsed="false">
      <c r="A205" s="1" t="n">
        <v>39221.4229166667</v>
      </c>
      <c r="B205" s="0" t="n">
        <v>617</v>
      </c>
    </row>
    <row r="206" customFormat="false" ht="12.75" hidden="false" customHeight="false" outlineLevel="0" collapsed="false">
      <c r="A206" s="1" t="n">
        <v>39221.4236111111</v>
      </c>
      <c r="B206" s="0" t="n">
        <v>616</v>
      </c>
    </row>
    <row r="207" customFormat="false" ht="12.75" hidden="false" customHeight="false" outlineLevel="0" collapsed="false">
      <c r="A207" s="1" t="n">
        <v>39221.4243055556</v>
      </c>
      <c r="B207" s="0" t="n">
        <v>617</v>
      </c>
    </row>
    <row r="208" customFormat="false" ht="12.75" hidden="false" customHeight="false" outlineLevel="0" collapsed="false">
      <c r="A208" s="1" t="n">
        <v>39221.425</v>
      </c>
      <c r="B208" s="0" t="n">
        <v>619</v>
      </c>
    </row>
    <row r="209" customFormat="false" ht="12.75" hidden="false" customHeight="false" outlineLevel="0" collapsed="false">
      <c r="A209" s="1" t="n">
        <v>39221.4256944444</v>
      </c>
      <c r="B209" s="0" t="n">
        <v>612</v>
      </c>
    </row>
    <row r="210" customFormat="false" ht="12.75" hidden="false" customHeight="false" outlineLevel="0" collapsed="false">
      <c r="A210" s="1" t="n">
        <v>39221.4263888889</v>
      </c>
      <c r="B210" s="0" t="n">
        <v>606</v>
      </c>
    </row>
    <row r="211" customFormat="false" ht="12.75" hidden="false" customHeight="false" outlineLevel="0" collapsed="false">
      <c r="A211" s="1" t="n">
        <v>39221.4270833333</v>
      </c>
      <c r="B211" s="0" t="n">
        <v>588</v>
      </c>
    </row>
    <row r="212" customFormat="false" ht="12.75" hidden="false" customHeight="false" outlineLevel="0" collapsed="false">
      <c r="A212" s="1" t="n">
        <v>39221.4277777778</v>
      </c>
      <c r="B212" s="0" t="n">
        <v>568</v>
      </c>
    </row>
    <row r="213" customFormat="false" ht="12.75" hidden="false" customHeight="false" outlineLevel="0" collapsed="false">
      <c r="A213" s="1" t="n">
        <v>39221.4284722222</v>
      </c>
      <c r="B213" s="0" t="n">
        <v>548</v>
      </c>
    </row>
    <row r="214" customFormat="false" ht="12.75" hidden="false" customHeight="false" outlineLevel="0" collapsed="false">
      <c r="A214" s="1" t="n">
        <v>39221.4291666667</v>
      </c>
      <c r="B214" s="0" t="n">
        <v>534</v>
      </c>
    </row>
    <row r="215" customFormat="false" ht="12.75" hidden="false" customHeight="false" outlineLevel="0" collapsed="false">
      <c r="A215" s="1" t="n">
        <v>39221.4298611111</v>
      </c>
      <c r="B215" s="0" t="n">
        <v>515</v>
      </c>
    </row>
    <row r="216" customFormat="false" ht="12.75" hidden="false" customHeight="false" outlineLevel="0" collapsed="false">
      <c r="A216" s="1" t="n">
        <v>39221.4305555556</v>
      </c>
      <c r="B216" s="0" t="n">
        <v>512</v>
      </c>
    </row>
    <row r="217" customFormat="false" ht="12.75" hidden="false" customHeight="false" outlineLevel="0" collapsed="false">
      <c r="A217" s="1" t="n">
        <v>39221.43125</v>
      </c>
      <c r="B217" s="0" t="n">
        <v>500</v>
      </c>
    </row>
    <row r="218" customFormat="false" ht="12.75" hidden="false" customHeight="false" outlineLevel="0" collapsed="false">
      <c r="A218" s="1" t="n">
        <v>39221.4319444444</v>
      </c>
      <c r="B218" s="0" t="n">
        <v>489</v>
      </c>
    </row>
    <row r="219" customFormat="false" ht="12.75" hidden="false" customHeight="false" outlineLevel="0" collapsed="false">
      <c r="A219" s="1" t="n">
        <v>39221.4326388889</v>
      </c>
      <c r="B219" s="0" t="n">
        <v>480</v>
      </c>
    </row>
    <row r="220" customFormat="false" ht="12.75" hidden="false" customHeight="false" outlineLevel="0" collapsed="false">
      <c r="A220" s="1" t="n">
        <v>39221.4333333333</v>
      </c>
      <c r="B220" s="0" t="n">
        <v>463</v>
      </c>
    </row>
    <row r="221" customFormat="false" ht="12.75" hidden="false" customHeight="false" outlineLevel="0" collapsed="false">
      <c r="A221" s="1" t="n">
        <v>39221.4340277778</v>
      </c>
      <c r="B221" s="0" t="n">
        <v>460</v>
      </c>
    </row>
    <row r="222" customFormat="false" ht="12.75" hidden="false" customHeight="false" outlineLevel="0" collapsed="false">
      <c r="A222" s="1" t="n">
        <v>39221.4347222222</v>
      </c>
      <c r="B222" s="0" t="n">
        <v>460</v>
      </c>
    </row>
    <row r="223" customFormat="false" ht="12.75" hidden="false" customHeight="false" outlineLevel="0" collapsed="false">
      <c r="A223" s="1" t="n">
        <v>39221.4354166667</v>
      </c>
      <c r="B223" s="0" t="n">
        <v>462</v>
      </c>
    </row>
    <row r="224" customFormat="false" ht="12.75" hidden="false" customHeight="false" outlineLevel="0" collapsed="false">
      <c r="A224" s="1" t="n">
        <v>39221.4361111111</v>
      </c>
      <c r="B224" s="0" t="n">
        <v>456</v>
      </c>
    </row>
    <row r="225" customFormat="false" ht="12.75" hidden="false" customHeight="false" outlineLevel="0" collapsed="false">
      <c r="A225" s="1" t="n">
        <v>39221.4368055556</v>
      </c>
      <c r="B225" s="0" t="n">
        <v>455</v>
      </c>
    </row>
    <row r="226" customFormat="false" ht="12.75" hidden="false" customHeight="false" outlineLevel="0" collapsed="false">
      <c r="A226" s="1" t="n">
        <v>39221.4375</v>
      </c>
      <c r="B226" s="0" t="n">
        <v>455</v>
      </c>
    </row>
    <row r="227" customFormat="false" ht="12.75" hidden="false" customHeight="false" outlineLevel="0" collapsed="false">
      <c r="A227" s="1" t="n">
        <v>39221.4381944445</v>
      </c>
      <c r="B227" s="0" t="n">
        <v>456</v>
      </c>
    </row>
    <row r="228" customFormat="false" ht="12.75" hidden="false" customHeight="false" outlineLevel="0" collapsed="false">
      <c r="A228" s="1" t="n">
        <v>39221.4388888889</v>
      </c>
      <c r="B228" s="0" t="n">
        <v>467</v>
      </c>
    </row>
    <row r="229" customFormat="false" ht="12.75" hidden="false" customHeight="false" outlineLevel="0" collapsed="false">
      <c r="A229" s="1" t="n">
        <v>39221.4395833333</v>
      </c>
      <c r="B229" s="0" t="n">
        <v>480</v>
      </c>
    </row>
    <row r="230" customFormat="false" ht="12.75" hidden="false" customHeight="false" outlineLevel="0" collapsed="false">
      <c r="A230" s="1" t="n">
        <v>39221.4402777778</v>
      </c>
      <c r="B230" s="0" t="n">
        <v>490</v>
      </c>
    </row>
    <row r="231" customFormat="false" ht="12.75" hidden="false" customHeight="false" outlineLevel="0" collapsed="false">
      <c r="A231" s="1" t="n">
        <v>39221.4409722222</v>
      </c>
      <c r="B231" s="0" t="n">
        <v>499</v>
      </c>
    </row>
    <row r="232" customFormat="false" ht="12.75" hidden="false" customHeight="false" outlineLevel="0" collapsed="false">
      <c r="A232" s="1" t="n">
        <v>39221.4416666667</v>
      </c>
      <c r="B232" s="0" t="n">
        <v>507</v>
      </c>
    </row>
    <row r="233" customFormat="false" ht="12.75" hidden="false" customHeight="false" outlineLevel="0" collapsed="false">
      <c r="A233" s="1" t="n">
        <v>39221.4423611111</v>
      </c>
      <c r="B233" s="0" t="n">
        <v>515</v>
      </c>
    </row>
    <row r="234" customFormat="false" ht="12.75" hidden="false" customHeight="false" outlineLevel="0" collapsed="false">
      <c r="A234" s="1" t="n">
        <v>39221.4430555556</v>
      </c>
      <c r="B234" s="0" t="n">
        <v>527</v>
      </c>
    </row>
    <row r="235" customFormat="false" ht="12.75" hidden="false" customHeight="false" outlineLevel="0" collapsed="false">
      <c r="A235" s="1" t="n">
        <v>39221.44375</v>
      </c>
      <c r="B235" s="0" t="n">
        <v>537</v>
      </c>
    </row>
    <row r="236" customFormat="false" ht="12.75" hidden="false" customHeight="false" outlineLevel="0" collapsed="false">
      <c r="A236" s="1" t="n">
        <v>39221.4444444444</v>
      </c>
      <c r="B236" s="0" t="n">
        <v>549</v>
      </c>
    </row>
    <row r="237" customFormat="false" ht="12.75" hidden="false" customHeight="false" outlineLevel="0" collapsed="false">
      <c r="A237" s="1" t="n">
        <v>39221.4451388889</v>
      </c>
      <c r="B237" s="0" t="n">
        <v>560</v>
      </c>
    </row>
    <row r="238" customFormat="false" ht="12.75" hidden="false" customHeight="false" outlineLevel="0" collapsed="false">
      <c r="A238" s="1" t="n">
        <v>39221.4458333333</v>
      </c>
      <c r="B238" s="0" t="n">
        <v>572</v>
      </c>
    </row>
    <row r="239" customFormat="false" ht="12.75" hidden="false" customHeight="false" outlineLevel="0" collapsed="false">
      <c r="A239" s="1" t="n">
        <v>39221.4465277778</v>
      </c>
      <c r="B239" s="0" t="n">
        <v>582</v>
      </c>
    </row>
    <row r="240" customFormat="false" ht="12.75" hidden="false" customHeight="false" outlineLevel="0" collapsed="false">
      <c r="A240" s="1" t="n">
        <v>39221.4472222222</v>
      </c>
      <c r="B240" s="0" t="n">
        <v>592</v>
      </c>
    </row>
    <row r="241" customFormat="false" ht="12.75" hidden="false" customHeight="false" outlineLevel="0" collapsed="false">
      <c r="A241" s="1" t="n">
        <v>39221.4479166667</v>
      </c>
      <c r="B241" s="0" t="n">
        <v>598</v>
      </c>
    </row>
    <row r="242" customFormat="false" ht="12.75" hidden="false" customHeight="false" outlineLevel="0" collapsed="false">
      <c r="A242" s="1" t="n">
        <v>39221.4486111111</v>
      </c>
      <c r="B242" s="0" t="n">
        <v>611</v>
      </c>
    </row>
    <row r="243" customFormat="false" ht="12.75" hidden="false" customHeight="false" outlineLevel="0" collapsed="false">
      <c r="A243" s="1" t="n">
        <v>39221.4493055556</v>
      </c>
      <c r="B243" s="0" t="n">
        <v>622</v>
      </c>
    </row>
    <row r="244" customFormat="false" ht="12.75" hidden="false" customHeight="false" outlineLevel="0" collapsed="false">
      <c r="A244" s="1" t="n">
        <v>39221.45</v>
      </c>
      <c r="B244" s="0" t="n">
        <v>632</v>
      </c>
    </row>
    <row r="245" customFormat="false" ht="12.75" hidden="false" customHeight="false" outlineLevel="0" collapsed="false">
      <c r="A245" s="1" t="n">
        <v>39221.4506944444</v>
      </c>
      <c r="B245" s="0" t="n">
        <v>643</v>
      </c>
    </row>
    <row r="246" customFormat="false" ht="12.75" hidden="false" customHeight="false" outlineLevel="0" collapsed="false">
      <c r="A246" s="1" t="n">
        <v>39221.4513888889</v>
      </c>
      <c r="B246" s="0" t="n">
        <v>658</v>
      </c>
    </row>
    <row r="247" customFormat="false" ht="12.75" hidden="false" customHeight="false" outlineLevel="0" collapsed="false">
      <c r="A247" s="1" t="n">
        <v>39221.4520833333</v>
      </c>
      <c r="B247" s="0" t="n">
        <v>667</v>
      </c>
    </row>
    <row r="248" customFormat="false" ht="12.75" hidden="false" customHeight="false" outlineLevel="0" collapsed="false">
      <c r="A248" s="1" t="n">
        <v>39221.4527777778</v>
      </c>
      <c r="B248" s="0" t="n">
        <v>680</v>
      </c>
    </row>
    <row r="249" customFormat="false" ht="12.75" hidden="false" customHeight="false" outlineLevel="0" collapsed="false">
      <c r="A249" s="1" t="n">
        <v>39221.4534722222</v>
      </c>
      <c r="B249" s="0" t="n">
        <v>691</v>
      </c>
    </row>
    <row r="250" customFormat="false" ht="12.75" hidden="false" customHeight="false" outlineLevel="0" collapsed="false">
      <c r="A250" s="1" t="n">
        <v>39221.4541666667</v>
      </c>
      <c r="B250" s="0" t="n">
        <v>702</v>
      </c>
    </row>
    <row r="251" customFormat="false" ht="12.75" hidden="false" customHeight="false" outlineLevel="0" collapsed="false">
      <c r="A251" s="1" t="n">
        <v>39221.4548611111</v>
      </c>
      <c r="B251" s="0" t="n">
        <v>709</v>
      </c>
    </row>
    <row r="252" customFormat="false" ht="12.75" hidden="false" customHeight="false" outlineLevel="0" collapsed="false">
      <c r="A252" s="1" t="n">
        <v>39221.4555555556</v>
      </c>
      <c r="B252" s="0" t="n">
        <v>724</v>
      </c>
    </row>
    <row r="253" customFormat="false" ht="12.75" hidden="false" customHeight="false" outlineLevel="0" collapsed="false">
      <c r="A253" s="1" t="n">
        <v>39221.45625</v>
      </c>
      <c r="B253" s="0" t="n">
        <v>730</v>
      </c>
    </row>
    <row r="254" customFormat="false" ht="12.75" hidden="false" customHeight="false" outlineLevel="0" collapsed="false">
      <c r="A254" s="1" t="n">
        <v>39221.4569444444</v>
      </c>
      <c r="B254" s="0" t="n">
        <v>740</v>
      </c>
    </row>
    <row r="255" customFormat="false" ht="12.75" hidden="false" customHeight="false" outlineLevel="0" collapsed="false">
      <c r="A255" s="1" t="n">
        <v>39221.4576388889</v>
      </c>
      <c r="B255" s="0" t="n">
        <v>746</v>
      </c>
    </row>
    <row r="256" customFormat="false" ht="12.75" hidden="false" customHeight="false" outlineLevel="0" collapsed="false">
      <c r="A256" s="1" t="n">
        <v>39221.4583333333</v>
      </c>
      <c r="B256" s="0" t="n">
        <v>756</v>
      </c>
    </row>
    <row r="257" customFormat="false" ht="12.75" hidden="false" customHeight="false" outlineLevel="0" collapsed="false">
      <c r="A257" s="1" t="n">
        <v>39221.4590277778</v>
      </c>
      <c r="B257" s="0" t="n">
        <v>775</v>
      </c>
    </row>
    <row r="258" customFormat="false" ht="12.75" hidden="false" customHeight="false" outlineLevel="0" collapsed="false">
      <c r="A258" s="1" t="n">
        <v>39221.4597222222</v>
      </c>
      <c r="B258" s="0" t="n">
        <v>780</v>
      </c>
    </row>
    <row r="259" customFormat="false" ht="12.75" hidden="false" customHeight="false" outlineLevel="0" collapsed="false">
      <c r="A259" s="1" t="n">
        <v>39221.4604166667</v>
      </c>
      <c r="B259" s="0" t="n">
        <v>791</v>
      </c>
    </row>
    <row r="260" customFormat="false" ht="12.75" hidden="false" customHeight="false" outlineLevel="0" collapsed="false">
      <c r="A260" s="1" t="n">
        <v>39221.4611111111</v>
      </c>
      <c r="B260" s="0" t="n">
        <v>794</v>
      </c>
    </row>
    <row r="261" customFormat="false" ht="12.75" hidden="false" customHeight="false" outlineLevel="0" collapsed="false">
      <c r="A261" s="1" t="n">
        <v>39221.4618055556</v>
      </c>
      <c r="B261" s="0" t="n">
        <v>794</v>
      </c>
    </row>
    <row r="262" customFormat="false" ht="12.75" hidden="false" customHeight="false" outlineLevel="0" collapsed="false">
      <c r="A262" s="1" t="n">
        <v>39221.4625</v>
      </c>
      <c r="B262" s="0" t="n">
        <v>805</v>
      </c>
    </row>
    <row r="263" customFormat="false" ht="12.75" hidden="false" customHeight="false" outlineLevel="0" collapsed="false">
      <c r="A263" s="1" t="n">
        <v>39221.4631944444</v>
      </c>
      <c r="B263" s="0" t="n">
        <v>817</v>
      </c>
    </row>
    <row r="264" customFormat="false" ht="12.75" hidden="false" customHeight="false" outlineLevel="0" collapsed="false">
      <c r="A264" s="1" t="n">
        <v>39221.4638888889</v>
      </c>
      <c r="B264" s="0" t="n">
        <v>828</v>
      </c>
    </row>
    <row r="265" customFormat="false" ht="12.75" hidden="false" customHeight="false" outlineLevel="0" collapsed="false">
      <c r="A265" s="1" t="n">
        <v>39221.4645833333</v>
      </c>
      <c r="B265" s="0" t="n">
        <v>842</v>
      </c>
    </row>
    <row r="266" customFormat="false" ht="12.75" hidden="false" customHeight="false" outlineLevel="0" collapsed="false">
      <c r="A266" s="1" t="n">
        <v>39221.4652777778</v>
      </c>
      <c r="B266" s="0" t="n">
        <v>849</v>
      </c>
    </row>
    <row r="267" customFormat="false" ht="12.75" hidden="false" customHeight="false" outlineLevel="0" collapsed="false">
      <c r="A267" s="1" t="n">
        <v>39221.4659722222</v>
      </c>
      <c r="B267" s="0" t="n">
        <v>860</v>
      </c>
    </row>
    <row r="268" customFormat="false" ht="12.75" hidden="false" customHeight="false" outlineLevel="0" collapsed="false">
      <c r="A268" s="1" t="n">
        <v>39221.4666666667</v>
      </c>
      <c r="B268" s="0" t="n">
        <v>871</v>
      </c>
    </row>
    <row r="269" customFormat="false" ht="12.75" hidden="false" customHeight="false" outlineLevel="0" collapsed="false">
      <c r="A269" s="1" t="n">
        <v>39221.4673611111</v>
      </c>
      <c r="B269" s="0" t="n">
        <v>879</v>
      </c>
    </row>
    <row r="270" customFormat="false" ht="12.75" hidden="false" customHeight="false" outlineLevel="0" collapsed="false">
      <c r="A270" s="1" t="n">
        <v>39221.4680555556</v>
      </c>
      <c r="B270" s="0" t="n">
        <v>884</v>
      </c>
    </row>
    <row r="271" customFormat="false" ht="12.75" hidden="false" customHeight="false" outlineLevel="0" collapsed="false">
      <c r="A271" s="1" t="n">
        <v>39221.46875</v>
      </c>
      <c r="B271" s="0" t="n">
        <v>890</v>
      </c>
    </row>
    <row r="272" customFormat="false" ht="12.75" hidden="false" customHeight="false" outlineLevel="0" collapsed="false">
      <c r="A272" s="1" t="n">
        <v>39221.4694444445</v>
      </c>
      <c r="B272" s="0" t="n">
        <v>899</v>
      </c>
    </row>
    <row r="273" customFormat="false" ht="12.75" hidden="false" customHeight="false" outlineLevel="0" collapsed="false">
      <c r="A273" s="1" t="n">
        <v>39221.4701388889</v>
      </c>
      <c r="B273" s="0" t="n">
        <v>909</v>
      </c>
    </row>
    <row r="274" customFormat="false" ht="12.75" hidden="false" customHeight="false" outlineLevel="0" collapsed="false">
      <c r="A274" s="1" t="n">
        <v>39221.4708333333</v>
      </c>
      <c r="B274" s="0" t="n">
        <v>916</v>
      </c>
    </row>
    <row r="275" customFormat="false" ht="12.75" hidden="false" customHeight="false" outlineLevel="0" collapsed="false">
      <c r="A275" s="1" t="n">
        <v>39221.4715277778</v>
      </c>
      <c r="B275" s="0" t="n">
        <v>929</v>
      </c>
    </row>
    <row r="276" customFormat="false" ht="12.75" hidden="false" customHeight="false" outlineLevel="0" collapsed="false">
      <c r="A276" s="1" t="n">
        <v>39221.4722222222</v>
      </c>
      <c r="B276" s="0" t="n">
        <v>936</v>
      </c>
    </row>
    <row r="277" customFormat="false" ht="12.75" hidden="false" customHeight="false" outlineLevel="0" collapsed="false">
      <c r="A277" s="1" t="n">
        <v>39221.4729166667</v>
      </c>
      <c r="B277" s="0" t="n">
        <v>947</v>
      </c>
    </row>
    <row r="278" customFormat="false" ht="12.75" hidden="false" customHeight="false" outlineLevel="0" collapsed="false">
      <c r="A278" s="1" t="n">
        <v>39221.4736111111</v>
      </c>
      <c r="B278" s="0" t="n">
        <v>954</v>
      </c>
    </row>
    <row r="279" customFormat="false" ht="12.75" hidden="false" customHeight="false" outlineLevel="0" collapsed="false">
      <c r="A279" s="1" t="n">
        <v>39221.4743055556</v>
      </c>
      <c r="B279" s="0" t="n">
        <v>966</v>
      </c>
    </row>
    <row r="280" customFormat="false" ht="12.75" hidden="false" customHeight="false" outlineLevel="0" collapsed="false">
      <c r="A280" s="1" t="n">
        <v>39221.475</v>
      </c>
      <c r="B280" s="0" t="n">
        <v>978</v>
      </c>
    </row>
    <row r="281" customFormat="false" ht="12.75" hidden="false" customHeight="false" outlineLevel="0" collapsed="false">
      <c r="A281" s="1" t="n">
        <v>39221.4756944444</v>
      </c>
      <c r="B281" s="0" t="n">
        <v>991</v>
      </c>
    </row>
    <row r="282" customFormat="false" ht="12.75" hidden="false" customHeight="false" outlineLevel="0" collapsed="false">
      <c r="A282" s="1" t="n">
        <v>39221.4763888889</v>
      </c>
      <c r="B282" s="0" t="n">
        <v>999</v>
      </c>
    </row>
    <row r="283" customFormat="false" ht="12.75" hidden="false" customHeight="false" outlineLevel="0" collapsed="false">
      <c r="A283" s="1" t="n">
        <v>39221.4770833333</v>
      </c>
      <c r="B283" s="0" t="n">
        <v>1003</v>
      </c>
    </row>
    <row r="284" customFormat="false" ht="12.75" hidden="false" customHeight="false" outlineLevel="0" collapsed="false">
      <c r="A284" s="1" t="n">
        <v>39221.4777777778</v>
      </c>
      <c r="B284" s="0" t="n">
        <v>1017</v>
      </c>
    </row>
    <row r="285" customFormat="false" ht="12.75" hidden="false" customHeight="false" outlineLevel="0" collapsed="false">
      <c r="A285" s="1" t="n">
        <v>39221.4784722222</v>
      </c>
      <c r="B285" s="0" t="n">
        <v>1032</v>
      </c>
    </row>
    <row r="286" customFormat="false" ht="12.75" hidden="false" customHeight="false" outlineLevel="0" collapsed="false">
      <c r="A286" s="1" t="n">
        <v>39221.4791666667</v>
      </c>
      <c r="B286" s="0" t="n">
        <v>1043</v>
      </c>
    </row>
    <row r="287" customFormat="false" ht="12.75" hidden="false" customHeight="false" outlineLevel="0" collapsed="false">
      <c r="A287" s="1" t="n">
        <v>39221.4798611111</v>
      </c>
      <c r="B287" s="0" t="n">
        <v>1055</v>
      </c>
    </row>
    <row r="288" customFormat="false" ht="12.75" hidden="false" customHeight="false" outlineLevel="0" collapsed="false">
      <c r="A288" s="1" t="n">
        <v>39221.4805555556</v>
      </c>
      <c r="B288" s="0" t="n">
        <v>1072</v>
      </c>
    </row>
    <row r="289" customFormat="false" ht="12.75" hidden="false" customHeight="false" outlineLevel="0" collapsed="false">
      <c r="A289" s="1" t="n">
        <v>39221.48125</v>
      </c>
      <c r="B289" s="0" t="n">
        <v>1085</v>
      </c>
    </row>
    <row r="290" customFormat="false" ht="12.75" hidden="false" customHeight="false" outlineLevel="0" collapsed="false">
      <c r="A290" s="1" t="n">
        <v>39221.4819444444</v>
      </c>
      <c r="B290" s="0" t="n">
        <v>1096</v>
      </c>
    </row>
    <row r="291" customFormat="false" ht="12.75" hidden="false" customHeight="false" outlineLevel="0" collapsed="false">
      <c r="A291" s="1" t="n">
        <v>39221.4826388889</v>
      </c>
      <c r="B291" s="0" t="n">
        <v>1106</v>
      </c>
    </row>
    <row r="292" customFormat="false" ht="12.75" hidden="false" customHeight="false" outlineLevel="0" collapsed="false">
      <c r="A292" s="1" t="n">
        <v>39221.4833333333</v>
      </c>
      <c r="B292" s="0" t="n">
        <v>1119</v>
      </c>
    </row>
    <row r="293" customFormat="false" ht="12.75" hidden="false" customHeight="false" outlineLevel="0" collapsed="false">
      <c r="A293" s="1" t="n">
        <v>39221.4840277778</v>
      </c>
      <c r="B293" s="0" t="n">
        <v>1133</v>
      </c>
    </row>
    <row r="294" customFormat="false" ht="12.75" hidden="false" customHeight="false" outlineLevel="0" collapsed="false">
      <c r="A294" s="1" t="n">
        <v>39221.4847222222</v>
      </c>
      <c r="B294" s="0" t="n">
        <v>1145</v>
      </c>
    </row>
    <row r="295" customFormat="false" ht="12.75" hidden="false" customHeight="false" outlineLevel="0" collapsed="false">
      <c r="A295" s="1" t="n">
        <v>39221.4854166667</v>
      </c>
      <c r="B295" s="0" t="n">
        <v>1152</v>
      </c>
    </row>
    <row r="296" customFormat="false" ht="12.75" hidden="false" customHeight="false" outlineLevel="0" collapsed="false">
      <c r="A296" s="1" t="n">
        <v>39221.4861111111</v>
      </c>
      <c r="B296" s="0" t="n">
        <v>1162</v>
      </c>
    </row>
    <row r="297" customFormat="false" ht="12.75" hidden="false" customHeight="false" outlineLevel="0" collapsed="false">
      <c r="A297" s="1" t="n">
        <v>39221.4868055556</v>
      </c>
      <c r="B297" s="0" t="n">
        <v>1171</v>
      </c>
    </row>
    <row r="298" customFormat="false" ht="12.75" hidden="false" customHeight="false" outlineLevel="0" collapsed="false">
      <c r="A298" s="1" t="n">
        <v>39221.4875</v>
      </c>
      <c r="B298" s="0" t="n">
        <v>1179</v>
      </c>
    </row>
    <row r="299" customFormat="false" ht="12.75" hidden="false" customHeight="false" outlineLevel="0" collapsed="false">
      <c r="A299" s="1" t="n">
        <v>39221.4881944444</v>
      </c>
      <c r="B299" s="0" t="n">
        <v>1181</v>
      </c>
    </row>
    <row r="300" customFormat="false" ht="12.75" hidden="false" customHeight="false" outlineLevel="0" collapsed="false">
      <c r="A300" s="1" t="n">
        <v>39221.4888888889</v>
      </c>
      <c r="B300" s="0" t="n">
        <v>1184</v>
      </c>
    </row>
    <row r="301" customFormat="false" ht="12.75" hidden="false" customHeight="false" outlineLevel="0" collapsed="false">
      <c r="A301" s="1" t="n">
        <v>39221.4895833333</v>
      </c>
      <c r="B301" s="0" t="n">
        <v>1198</v>
      </c>
    </row>
    <row r="302" customFormat="false" ht="12.75" hidden="false" customHeight="false" outlineLevel="0" collapsed="false">
      <c r="A302" s="1" t="n">
        <v>39221.4902777778</v>
      </c>
      <c r="B302" s="0" t="n">
        <v>1210</v>
      </c>
    </row>
    <row r="303" customFormat="false" ht="12.75" hidden="false" customHeight="false" outlineLevel="0" collapsed="false">
      <c r="A303" s="1" t="n">
        <v>39221.4909722222</v>
      </c>
      <c r="B303" s="0" t="n">
        <v>1223</v>
      </c>
    </row>
    <row r="304" customFormat="false" ht="12.75" hidden="false" customHeight="false" outlineLevel="0" collapsed="false">
      <c r="A304" s="1" t="n">
        <v>39221.4916666667</v>
      </c>
      <c r="B304" s="0" t="n">
        <v>1235</v>
      </c>
    </row>
    <row r="305" customFormat="false" ht="12.75" hidden="false" customHeight="false" outlineLevel="0" collapsed="false">
      <c r="A305" s="1" t="n">
        <v>39221.4923611111</v>
      </c>
      <c r="B305" s="0" t="n">
        <v>1248</v>
      </c>
    </row>
    <row r="306" customFormat="false" ht="12.75" hidden="false" customHeight="false" outlineLevel="0" collapsed="false">
      <c r="A306" s="1" t="n">
        <v>39221.4930555556</v>
      </c>
      <c r="B306" s="0" t="n">
        <v>1263</v>
      </c>
    </row>
    <row r="307" customFormat="false" ht="12.75" hidden="false" customHeight="false" outlineLevel="0" collapsed="false">
      <c r="A307" s="1" t="n">
        <v>39221.49375</v>
      </c>
      <c r="B307" s="0" t="n">
        <v>1277</v>
      </c>
    </row>
    <row r="308" customFormat="false" ht="12.75" hidden="false" customHeight="false" outlineLevel="0" collapsed="false">
      <c r="A308" s="1" t="n">
        <v>39221.4944444444</v>
      </c>
      <c r="B308" s="0" t="n">
        <v>1290</v>
      </c>
    </row>
    <row r="309" customFormat="false" ht="12.75" hidden="false" customHeight="false" outlineLevel="0" collapsed="false">
      <c r="A309" s="1" t="n">
        <v>39221.4951388889</v>
      </c>
      <c r="B309" s="0" t="n">
        <v>1302</v>
      </c>
    </row>
    <row r="310" customFormat="false" ht="12.75" hidden="false" customHeight="false" outlineLevel="0" collapsed="false">
      <c r="A310" s="1" t="n">
        <v>39221.4958333333</v>
      </c>
      <c r="B310" s="0" t="n">
        <v>1320</v>
      </c>
    </row>
    <row r="311" customFormat="false" ht="12.75" hidden="false" customHeight="false" outlineLevel="0" collapsed="false">
      <c r="A311" s="1" t="n">
        <v>39221.4965277778</v>
      </c>
      <c r="B311" s="0" t="n">
        <v>1327</v>
      </c>
    </row>
    <row r="312" customFormat="false" ht="12.75" hidden="false" customHeight="false" outlineLevel="0" collapsed="false">
      <c r="A312" s="1" t="n">
        <v>39221.4972222222</v>
      </c>
      <c r="B312" s="0" t="n">
        <v>1337</v>
      </c>
    </row>
    <row r="313" customFormat="false" ht="12.75" hidden="false" customHeight="false" outlineLevel="0" collapsed="false">
      <c r="A313" s="1" t="n">
        <v>39221.4979166667</v>
      </c>
      <c r="B313" s="0" t="n">
        <v>1351</v>
      </c>
    </row>
    <row r="314" customFormat="false" ht="12.75" hidden="false" customHeight="false" outlineLevel="0" collapsed="false">
      <c r="A314" s="1" t="n">
        <v>39221.4986111111</v>
      </c>
      <c r="B314" s="0" t="n">
        <v>1366</v>
      </c>
    </row>
    <row r="315" customFormat="false" ht="12.75" hidden="false" customHeight="false" outlineLevel="0" collapsed="false">
      <c r="A315" s="1" t="n">
        <v>39221.4993055556</v>
      </c>
      <c r="B315" s="0" t="n">
        <v>1382</v>
      </c>
    </row>
    <row r="316" customFormat="false" ht="12.75" hidden="false" customHeight="false" outlineLevel="0" collapsed="false">
      <c r="A316" s="1" t="n">
        <v>39221.5</v>
      </c>
      <c r="B316" s="0" t="n">
        <v>1392</v>
      </c>
    </row>
    <row r="317" customFormat="false" ht="12.75" hidden="false" customHeight="false" outlineLevel="0" collapsed="false">
      <c r="A317" s="1" t="n">
        <v>39221.5006944445</v>
      </c>
      <c r="B317" s="0" t="n">
        <v>1406</v>
      </c>
    </row>
    <row r="318" customFormat="false" ht="12.75" hidden="false" customHeight="false" outlineLevel="0" collapsed="false">
      <c r="A318" s="1" t="n">
        <v>39221.5013888889</v>
      </c>
      <c r="B318" s="0" t="n">
        <v>1419</v>
      </c>
    </row>
    <row r="319" customFormat="false" ht="12.75" hidden="false" customHeight="false" outlineLevel="0" collapsed="false">
      <c r="A319" s="1" t="n">
        <v>39221.5020833333</v>
      </c>
      <c r="B319" s="0" t="n">
        <v>1435</v>
      </c>
    </row>
    <row r="320" customFormat="false" ht="12.75" hidden="false" customHeight="false" outlineLevel="0" collapsed="false">
      <c r="A320" s="1" t="n">
        <v>39221.5027777778</v>
      </c>
      <c r="B320" s="0" t="n">
        <v>1434</v>
      </c>
    </row>
    <row r="321" customFormat="false" ht="12.75" hidden="false" customHeight="false" outlineLevel="0" collapsed="false">
      <c r="A321" s="1" t="n">
        <v>39221.5034722222</v>
      </c>
      <c r="B321" s="0" t="n">
        <v>1414</v>
      </c>
    </row>
    <row r="322" customFormat="false" ht="12.75" hidden="false" customHeight="false" outlineLevel="0" collapsed="false">
      <c r="A322" s="1" t="n">
        <v>39221.5041666667</v>
      </c>
      <c r="B322" s="0" t="n">
        <v>1397</v>
      </c>
    </row>
    <row r="323" customFormat="false" ht="12.75" hidden="false" customHeight="false" outlineLevel="0" collapsed="false">
      <c r="A323" s="1" t="n">
        <v>39221.5048611111</v>
      </c>
      <c r="B323" s="0" t="n">
        <v>1390</v>
      </c>
    </row>
    <row r="324" customFormat="false" ht="12.75" hidden="false" customHeight="false" outlineLevel="0" collapsed="false">
      <c r="A324" s="1" t="n">
        <v>39221.5055555556</v>
      </c>
      <c r="B324" s="0" t="n">
        <v>1389</v>
      </c>
    </row>
    <row r="325" customFormat="false" ht="12.75" hidden="false" customHeight="false" outlineLevel="0" collapsed="false">
      <c r="A325" s="1" t="n">
        <v>39221.50625</v>
      </c>
      <c r="B325" s="0" t="n">
        <v>1388</v>
      </c>
    </row>
    <row r="326" customFormat="false" ht="12.75" hidden="false" customHeight="false" outlineLevel="0" collapsed="false">
      <c r="A326" s="1" t="n">
        <v>39221.5069444444</v>
      </c>
      <c r="B326" s="0" t="n">
        <v>1386</v>
      </c>
    </row>
    <row r="327" customFormat="false" ht="12.75" hidden="false" customHeight="false" outlineLevel="0" collapsed="false">
      <c r="A327" s="1" t="n">
        <v>39221.5076388889</v>
      </c>
      <c r="B327" s="0" t="n">
        <v>1387</v>
      </c>
    </row>
    <row r="328" customFormat="false" ht="12.75" hidden="false" customHeight="false" outlineLevel="0" collapsed="false">
      <c r="A328" s="1" t="n">
        <v>39221.5083333333</v>
      </c>
      <c r="B328" s="0" t="n">
        <v>1392</v>
      </c>
    </row>
    <row r="329" customFormat="false" ht="12.75" hidden="false" customHeight="false" outlineLevel="0" collapsed="false">
      <c r="A329" s="1" t="n">
        <v>39221.5090277778</v>
      </c>
      <c r="B329" s="0" t="n">
        <v>1398</v>
      </c>
    </row>
    <row r="330" customFormat="false" ht="12.75" hidden="false" customHeight="false" outlineLevel="0" collapsed="false">
      <c r="A330" s="1" t="n">
        <v>39221.5097222222</v>
      </c>
      <c r="B330" s="0" t="n">
        <v>1404</v>
      </c>
    </row>
    <row r="331" customFormat="false" ht="12.75" hidden="false" customHeight="false" outlineLevel="0" collapsed="false">
      <c r="A331" s="1" t="n">
        <v>39221.5104166667</v>
      </c>
      <c r="B331" s="0" t="n">
        <v>1411</v>
      </c>
    </row>
    <row r="332" customFormat="false" ht="12.75" hidden="false" customHeight="false" outlineLevel="0" collapsed="false">
      <c r="A332" s="1" t="n">
        <v>39221.5111111111</v>
      </c>
      <c r="B332" s="0" t="n">
        <v>1414</v>
      </c>
    </row>
    <row r="333" customFormat="false" ht="12.75" hidden="false" customHeight="false" outlineLevel="0" collapsed="false">
      <c r="A333" s="1" t="n">
        <v>39221.5118055556</v>
      </c>
      <c r="B333" s="0" t="n">
        <v>1415</v>
      </c>
    </row>
    <row r="334" customFormat="false" ht="12.75" hidden="false" customHeight="false" outlineLevel="0" collapsed="false">
      <c r="A334" s="1" t="n">
        <v>39221.5125</v>
      </c>
      <c r="B334" s="0" t="n">
        <v>1413</v>
      </c>
    </row>
    <row r="335" customFormat="false" ht="12.75" hidden="false" customHeight="false" outlineLevel="0" collapsed="false">
      <c r="A335" s="1" t="n">
        <v>39221.5131944444</v>
      </c>
      <c r="B335" s="0" t="n">
        <v>1417</v>
      </c>
    </row>
    <row r="336" customFormat="false" ht="12.75" hidden="false" customHeight="false" outlineLevel="0" collapsed="false">
      <c r="A336" s="1" t="n">
        <v>39221.5138888889</v>
      </c>
      <c r="B336" s="0" t="n">
        <v>1418</v>
      </c>
    </row>
    <row r="337" customFormat="false" ht="12.75" hidden="false" customHeight="false" outlineLevel="0" collapsed="false">
      <c r="A337" s="1" t="n">
        <v>39221.5145833333</v>
      </c>
      <c r="B337" s="0" t="n">
        <v>1420</v>
      </c>
    </row>
    <row r="338" customFormat="false" ht="12.75" hidden="false" customHeight="false" outlineLevel="0" collapsed="false">
      <c r="A338" s="1" t="n">
        <v>39221.5152777778</v>
      </c>
      <c r="B338" s="0" t="n">
        <v>1431</v>
      </c>
    </row>
    <row r="339" customFormat="false" ht="12.75" hidden="false" customHeight="false" outlineLevel="0" collapsed="false">
      <c r="A339" s="1" t="n">
        <v>39221.5159722222</v>
      </c>
      <c r="B339" s="0" t="n">
        <v>1442</v>
      </c>
    </row>
    <row r="340" customFormat="false" ht="12.75" hidden="false" customHeight="false" outlineLevel="0" collapsed="false">
      <c r="A340" s="1" t="n">
        <v>39221.5166666667</v>
      </c>
      <c r="B340" s="0" t="n">
        <v>1450</v>
      </c>
    </row>
    <row r="341" customFormat="false" ht="12.75" hidden="false" customHeight="false" outlineLevel="0" collapsed="false">
      <c r="A341" s="1" t="n">
        <v>39221.5173611111</v>
      </c>
      <c r="B341" s="0" t="n">
        <v>1458</v>
      </c>
    </row>
    <row r="342" customFormat="false" ht="12.75" hidden="false" customHeight="false" outlineLevel="0" collapsed="false">
      <c r="A342" s="1" t="n">
        <v>39221.5180555556</v>
      </c>
      <c r="B342" s="0" t="n">
        <v>1462</v>
      </c>
    </row>
    <row r="343" customFormat="false" ht="12.75" hidden="false" customHeight="false" outlineLevel="0" collapsed="false">
      <c r="A343" s="1" t="n">
        <v>39221.51875</v>
      </c>
      <c r="B343" s="0" t="n">
        <v>1469</v>
      </c>
    </row>
    <row r="344" customFormat="false" ht="12.75" hidden="false" customHeight="false" outlineLevel="0" collapsed="false">
      <c r="A344" s="1" t="n">
        <v>39221.5194444444</v>
      </c>
      <c r="B344" s="0" t="n">
        <v>1469</v>
      </c>
    </row>
    <row r="345" customFormat="false" ht="12.75" hidden="false" customHeight="false" outlineLevel="0" collapsed="false">
      <c r="A345" s="1" t="n">
        <v>39221.5201388889</v>
      </c>
      <c r="B345" s="0" t="n">
        <v>1470</v>
      </c>
    </row>
    <row r="346" customFormat="false" ht="12.75" hidden="false" customHeight="false" outlineLevel="0" collapsed="false">
      <c r="A346" s="1" t="n">
        <v>39221.5208333333</v>
      </c>
      <c r="B346" s="0" t="n">
        <v>1477</v>
      </c>
    </row>
    <row r="347" customFormat="false" ht="12.75" hidden="false" customHeight="false" outlineLevel="0" collapsed="false">
      <c r="A347" s="1" t="n">
        <v>39221.5215277778</v>
      </c>
      <c r="B347" s="0" t="n">
        <v>1471</v>
      </c>
    </row>
    <row r="348" customFormat="false" ht="12.75" hidden="false" customHeight="false" outlineLevel="0" collapsed="false">
      <c r="A348" s="1" t="n">
        <v>39221.5222222222</v>
      </c>
      <c r="B348" s="0" t="n">
        <v>1470</v>
      </c>
    </row>
    <row r="349" customFormat="false" ht="12.75" hidden="false" customHeight="false" outlineLevel="0" collapsed="false">
      <c r="A349" s="1" t="n">
        <v>39221.5229166667</v>
      </c>
      <c r="B349" s="0" t="n">
        <v>1470</v>
      </c>
    </row>
    <row r="350" customFormat="false" ht="12.75" hidden="false" customHeight="false" outlineLevel="0" collapsed="false">
      <c r="A350" s="1" t="n">
        <v>39221.5236111111</v>
      </c>
      <c r="B350" s="0" t="n">
        <v>1471</v>
      </c>
    </row>
    <row r="351" customFormat="false" ht="12.75" hidden="false" customHeight="false" outlineLevel="0" collapsed="false">
      <c r="A351" s="1" t="n">
        <v>39221.5243055556</v>
      </c>
      <c r="B351" s="0" t="n">
        <v>1474</v>
      </c>
    </row>
    <row r="352" customFormat="false" ht="12.75" hidden="false" customHeight="false" outlineLevel="0" collapsed="false">
      <c r="A352" s="1" t="n">
        <v>39221.525</v>
      </c>
      <c r="B352" s="0" t="n">
        <v>1474</v>
      </c>
    </row>
    <row r="353" customFormat="false" ht="12.75" hidden="false" customHeight="false" outlineLevel="0" collapsed="false">
      <c r="A353" s="1" t="n">
        <v>39221.5256944444</v>
      </c>
      <c r="B353" s="0" t="n">
        <v>1469</v>
      </c>
    </row>
    <row r="354" customFormat="false" ht="12.75" hidden="false" customHeight="false" outlineLevel="0" collapsed="false">
      <c r="A354" s="1" t="n">
        <v>39221.5263888889</v>
      </c>
      <c r="B354" s="0" t="n">
        <v>1459</v>
      </c>
    </row>
    <row r="355" customFormat="false" ht="12.75" hidden="false" customHeight="false" outlineLevel="0" collapsed="false">
      <c r="A355" s="1" t="n">
        <v>39221.5270833333</v>
      </c>
      <c r="B355" s="0" t="n">
        <v>1440</v>
      </c>
    </row>
    <row r="356" customFormat="false" ht="12.75" hidden="false" customHeight="false" outlineLevel="0" collapsed="false">
      <c r="A356" s="1" t="n">
        <v>39221.5277777778</v>
      </c>
      <c r="B356" s="0" t="n">
        <v>1432</v>
      </c>
    </row>
    <row r="357" customFormat="false" ht="12.75" hidden="false" customHeight="false" outlineLevel="0" collapsed="false">
      <c r="A357" s="1" t="n">
        <v>39221.5284722222</v>
      </c>
      <c r="B357" s="0" t="n">
        <v>1420</v>
      </c>
    </row>
    <row r="358" customFormat="false" ht="12.75" hidden="false" customHeight="false" outlineLevel="0" collapsed="false">
      <c r="A358" s="1" t="n">
        <v>39221.5291666667</v>
      </c>
      <c r="B358" s="0" t="n">
        <v>1418</v>
      </c>
    </row>
    <row r="359" customFormat="false" ht="12.75" hidden="false" customHeight="false" outlineLevel="0" collapsed="false">
      <c r="A359" s="1" t="n">
        <v>39221.5298611111</v>
      </c>
      <c r="B359" s="0" t="n">
        <v>1415</v>
      </c>
    </row>
    <row r="360" customFormat="false" ht="12.75" hidden="false" customHeight="false" outlineLevel="0" collapsed="false">
      <c r="A360" s="1" t="n">
        <v>39221.5305555556</v>
      </c>
      <c r="B360" s="0" t="n">
        <v>1412</v>
      </c>
    </row>
    <row r="361" customFormat="false" ht="12.75" hidden="false" customHeight="false" outlineLevel="0" collapsed="false">
      <c r="A361" s="1" t="n">
        <v>39221.53125</v>
      </c>
      <c r="B361" s="0" t="n">
        <v>1400</v>
      </c>
    </row>
    <row r="362" customFormat="false" ht="12.75" hidden="false" customHeight="false" outlineLevel="0" collapsed="false">
      <c r="A362" s="1" t="n">
        <v>39221.5319444445</v>
      </c>
      <c r="B362" s="0" t="n">
        <v>1396</v>
      </c>
    </row>
    <row r="363" customFormat="false" ht="12.75" hidden="false" customHeight="false" outlineLevel="0" collapsed="false">
      <c r="A363" s="1" t="n">
        <v>39221.5326388889</v>
      </c>
      <c r="B363" s="0" t="n">
        <v>1389</v>
      </c>
    </row>
    <row r="364" customFormat="false" ht="12.75" hidden="false" customHeight="false" outlineLevel="0" collapsed="false">
      <c r="A364" s="1" t="n">
        <v>39221.5333333333</v>
      </c>
      <c r="B364" s="0" t="n">
        <v>1379</v>
      </c>
    </row>
    <row r="365" customFormat="false" ht="12.75" hidden="false" customHeight="false" outlineLevel="0" collapsed="false">
      <c r="A365" s="1" t="n">
        <v>39221.5340277778</v>
      </c>
      <c r="B365" s="0" t="n">
        <v>1375</v>
      </c>
    </row>
    <row r="366" customFormat="false" ht="12.75" hidden="false" customHeight="false" outlineLevel="0" collapsed="false">
      <c r="A366" s="1" t="n">
        <v>39221.5347222222</v>
      </c>
      <c r="B366" s="0" t="n">
        <v>1372</v>
      </c>
    </row>
    <row r="367" customFormat="false" ht="12.75" hidden="false" customHeight="false" outlineLevel="0" collapsed="false">
      <c r="A367" s="1" t="n">
        <v>39221.5354166667</v>
      </c>
      <c r="B367" s="0" t="n">
        <v>1366</v>
      </c>
    </row>
    <row r="368" customFormat="false" ht="12.75" hidden="false" customHeight="false" outlineLevel="0" collapsed="false">
      <c r="A368" s="1" t="n">
        <v>39221.5361111111</v>
      </c>
      <c r="B368" s="0" t="n">
        <v>1362</v>
      </c>
    </row>
    <row r="369" customFormat="false" ht="12.75" hidden="false" customHeight="false" outlineLevel="0" collapsed="false">
      <c r="A369" s="1" t="n">
        <v>39221.5368055556</v>
      </c>
      <c r="B369" s="0" t="n">
        <v>1364</v>
      </c>
    </row>
    <row r="370" customFormat="false" ht="12.75" hidden="false" customHeight="false" outlineLevel="0" collapsed="false">
      <c r="A370" s="1" t="n">
        <v>39221.5375</v>
      </c>
      <c r="B370" s="0" t="n">
        <v>1353</v>
      </c>
    </row>
    <row r="371" customFormat="false" ht="12.75" hidden="false" customHeight="false" outlineLevel="0" collapsed="false">
      <c r="A371" s="1" t="n">
        <v>39221.5381944444</v>
      </c>
      <c r="B371" s="0" t="n">
        <v>1337</v>
      </c>
    </row>
    <row r="372" customFormat="false" ht="12.75" hidden="false" customHeight="false" outlineLevel="0" collapsed="false">
      <c r="A372" s="1" t="n">
        <v>39221.5388888889</v>
      </c>
      <c r="B372" s="0" t="n">
        <v>1325</v>
      </c>
    </row>
    <row r="373" customFormat="false" ht="12.75" hidden="false" customHeight="false" outlineLevel="0" collapsed="false">
      <c r="A373" s="1" t="n">
        <v>39221.5395833333</v>
      </c>
      <c r="B373" s="0" t="n">
        <v>1317</v>
      </c>
    </row>
    <row r="374" customFormat="false" ht="12.75" hidden="false" customHeight="false" outlineLevel="0" collapsed="false">
      <c r="A374" s="1" t="n">
        <v>39221.5402777778</v>
      </c>
      <c r="B374" s="0" t="n">
        <v>1304</v>
      </c>
    </row>
    <row r="375" customFormat="false" ht="12.75" hidden="false" customHeight="false" outlineLevel="0" collapsed="false">
      <c r="A375" s="1" t="n">
        <v>39221.5409722222</v>
      </c>
      <c r="B375" s="0" t="n">
        <v>1290</v>
      </c>
    </row>
    <row r="376" customFormat="false" ht="12.75" hidden="false" customHeight="false" outlineLevel="0" collapsed="false">
      <c r="A376" s="1" t="n">
        <v>39221.5416666667</v>
      </c>
      <c r="B376" s="0" t="n">
        <v>1277</v>
      </c>
    </row>
    <row r="377" customFormat="false" ht="12.75" hidden="false" customHeight="false" outlineLevel="0" collapsed="false">
      <c r="A377" s="1" t="n">
        <v>39221.5423611111</v>
      </c>
      <c r="B377" s="0" t="n">
        <v>1264</v>
      </c>
    </row>
    <row r="378" customFormat="false" ht="12.75" hidden="false" customHeight="false" outlineLevel="0" collapsed="false">
      <c r="A378" s="1" t="n">
        <v>39221.5430555556</v>
      </c>
      <c r="B378" s="0" t="n">
        <v>1249</v>
      </c>
    </row>
    <row r="379" customFormat="false" ht="12.75" hidden="false" customHeight="false" outlineLevel="0" collapsed="false">
      <c r="A379" s="1" t="n">
        <v>39221.54375</v>
      </c>
      <c r="B379" s="0" t="n">
        <v>1231</v>
      </c>
    </row>
    <row r="380" customFormat="false" ht="12.75" hidden="false" customHeight="false" outlineLevel="0" collapsed="false">
      <c r="A380" s="1" t="n">
        <v>39221.5444444444</v>
      </c>
      <c r="B380" s="0" t="n">
        <v>1224</v>
      </c>
    </row>
    <row r="381" customFormat="false" ht="12.75" hidden="false" customHeight="false" outlineLevel="0" collapsed="false">
      <c r="A381" s="1" t="n">
        <v>39221.5451388889</v>
      </c>
      <c r="B381" s="0" t="n">
        <v>1211</v>
      </c>
    </row>
    <row r="382" customFormat="false" ht="12.75" hidden="false" customHeight="false" outlineLevel="0" collapsed="false">
      <c r="A382" s="1" t="n">
        <v>39221.5458333333</v>
      </c>
      <c r="B382" s="0" t="n">
        <v>1194</v>
      </c>
    </row>
    <row r="383" customFormat="false" ht="12.75" hidden="false" customHeight="false" outlineLevel="0" collapsed="false">
      <c r="A383" s="1" t="n">
        <v>39221.5465277778</v>
      </c>
      <c r="B383" s="0" t="n">
        <v>1182</v>
      </c>
    </row>
    <row r="384" customFormat="false" ht="12.75" hidden="false" customHeight="false" outlineLevel="0" collapsed="false">
      <c r="A384" s="1" t="n">
        <v>39221.5472222222</v>
      </c>
      <c r="B384" s="0" t="n">
        <v>1166</v>
      </c>
    </row>
    <row r="385" customFormat="false" ht="12.75" hidden="false" customHeight="false" outlineLevel="0" collapsed="false">
      <c r="A385" s="1" t="n">
        <v>39221.5479166667</v>
      </c>
      <c r="B385" s="0" t="n">
        <v>1154</v>
      </c>
    </row>
    <row r="386" customFormat="false" ht="12.75" hidden="false" customHeight="false" outlineLevel="0" collapsed="false">
      <c r="A386" s="1" t="n">
        <v>39221.5486111111</v>
      </c>
      <c r="B386" s="0" t="n">
        <v>1139</v>
      </c>
    </row>
    <row r="387" customFormat="false" ht="12.75" hidden="false" customHeight="false" outlineLevel="0" collapsed="false">
      <c r="A387" s="1" t="n">
        <v>39221.5493055556</v>
      </c>
      <c r="B387" s="0" t="n">
        <v>1129</v>
      </c>
    </row>
    <row r="388" customFormat="false" ht="12.75" hidden="false" customHeight="false" outlineLevel="0" collapsed="false">
      <c r="A388" s="1" t="n">
        <v>39221.55</v>
      </c>
      <c r="B388" s="0" t="n">
        <v>1118</v>
      </c>
    </row>
    <row r="389" customFormat="false" ht="12.75" hidden="false" customHeight="false" outlineLevel="0" collapsed="false">
      <c r="A389" s="1" t="n">
        <v>39221.5506944444</v>
      </c>
      <c r="B389" s="0" t="n">
        <v>1110</v>
      </c>
    </row>
    <row r="390" customFormat="false" ht="12.75" hidden="false" customHeight="false" outlineLevel="0" collapsed="false">
      <c r="A390" s="1" t="n">
        <v>39221.5513888889</v>
      </c>
      <c r="B390" s="0" t="n">
        <v>1096</v>
      </c>
    </row>
    <row r="391" customFormat="false" ht="12.75" hidden="false" customHeight="false" outlineLevel="0" collapsed="false">
      <c r="A391" s="1" t="n">
        <v>39221.5520833333</v>
      </c>
      <c r="B391" s="0" t="n">
        <v>1079</v>
      </c>
    </row>
    <row r="392" customFormat="false" ht="12.75" hidden="false" customHeight="false" outlineLevel="0" collapsed="false">
      <c r="A392" s="1" t="n">
        <v>39221.5527777778</v>
      </c>
      <c r="B392" s="0" t="n">
        <v>1063</v>
      </c>
    </row>
    <row r="393" customFormat="false" ht="12.75" hidden="false" customHeight="false" outlineLevel="0" collapsed="false">
      <c r="A393" s="1" t="n">
        <v>39221.5534722222</v>
      </c>
      <c r="B393" s="0" t="n">
        <v>1048</v>
      </c>
    </row>
    <row r="394" customFormat="false" ht="12.75" hidden="false" customHeight="false" outlineLevel="0" collapsed="false">
      <c r="A394" s="1" t="n">
        <v>39221.5541666667</v>
      </c>
      <c r="B394" s="0" t="n">
        <v>1037</v>
      </c>
    </row>
    <row r="395" customFormat="false" ht="12.75" hidden="false" customHeight="false" outlineLevel="0" collapsed="false">
      <c r="A395" s="1" t="n">
        <v>39221.5548611111</v>
      </c>
      <c r="B395" s="0" t="n">
        <v>1015</v>
      </c>
    </row>
    <row r="396" customFormat="false" ht="12.75" hidden="false" customHeight="false" outlineLevel="0" collapsed="false">
      <c r="A396" s="1" t="n">
        <v>39221.5555555556</v>
      </c>
      <c r="B396" s="0" t="n">
        <v>1004</v>
      </c>
    </row>
    <row r="397" customFormat="false" ht="12.75" hidden="false" customHeight="false" outlineLevel="0" collapsed="false">
      <c r="A397" s="1" t="n">
        <v>39221.55625</v>
      </c>
      <c r="B397" s="0" t="n">
        <v>994</v>
      </c>
    </row>
    <row r="398" customFormat="false" ht="12.75" hidden="false" customHeight="false" outlineLevel="0" collapsed="false">
      <c r="A398" s="1" t="n">
        <v>39221.5569444444</v>
      </c>
      <c r="B398" s="0" t="n">
        <v>978</v>
      </c>
    </row>
    <row r="399" customFormat="false" ht="12.75" hidden="false" customHeight="false" outlineLevel="0" collapsed="false">
      <c r="A399" s="1" t="n">
        <v>39221.5576388889</v>
      </c>
      <c r="B399" s="0" t="n">
        <v>967</v>
      </c>
    </row>
    <row r="400" customFormat="false" ht="12.75" hidden="false" customHeight="false" outlineLevel="0" collapsed="false">
      <c r="A400" s="1" t="n">
        <v>39221.5583333333</v>
      </c>
      <c r="B400" s="0" t="n">
        <v>953</v>
      </c>
    </row>
    <row r="401" customFormat="false" ht="12.75" hidden="false" customHeight="false" outlineLevel="0" collapsed="false">
      <c r="A401" s="1" t="n">
        <v>39221.5590277778</v>
      </c>
      <c r="B401" s="0" t="n">
        <v>940</v>
      </c>
    </row>
    <row r="402" customFormat="false" ht="12.75" hidden="false" customHeight="false" outlineLevel="0" collapsed="false">
      <c r="A402" s="1" t="n">
        <v>39221.5597222222</v>
      </c>
      <c r="B402" s="0" t="n">
        <v>927</v>
      </c>
    </row>
    <row r="403" customFormat="false" ht="12.75" hidden="false" customHeight="false" outlineLevel="0" collapsed="false">
      <c r="A403" s="1" t="n">
        <v>39221.5604166667</v>
      </c>
      <c r="B403" s="0" t="n">
        <v>912</v>
      </c>
    </row>
    <row r="404" customFormat="false" ht="12.75" hidden="false" customHeight="false" outlineLevel="0" collapsed="false">
      <c r="A404" s="1" t="n">
        <v>39221.5611111111</v>
      </c>
      <c r="B404" s="0" t="n">
        <v>899</v>
      </c>
    </row>
    <row r="405" customFormat="false" ht="12.75" hidden="false" customHeight="false" outlineLevel="0" collapsed="false">
      <c r="A405" s="1" t="n">
        <v>39221.5618055556</v>
      </c>
      <c r="B405" s="0" t="n">
        <v>885</v>
      </c>
    </row>
    <row r="406" customFormat="false" ht="12.75" hidden="false" customHeight="false" outlineLevel="0" collapsed="false">
      <c r="A406" s="1" t="n">
        <v>39221.5625</v>
      </c>
      <c r="B406" s="0" t="n">
        <v>880</v>
      </c>
    </row>
    <row r="407" customFormat="false" ht="12.75" hidden="false" customHeight="false" outlineLevel="0" collapsed="false">
      <c r="A407" s="1" t="n">
        <v>39221.5631944445</v>
      </c>
      <c r="B407" s="0" t="n">
        <v>865</v>
      </c>
    </row>
    <row r="408" customFormat="false" ht="12.75" hidden="false" customHeight="false" outlineLevel="0" collapsed="false">
      <c r="A408" s="1" t="n">
        <v>39221.5638888889</v>
      </c>
      <c r="B408" s="0" t="n">
        <v>852</v>
      </c>
    </row>
    <row r="409" customFormat="false" ht="12.75" hidden="false" customHeight="false" outlineLevel="0" collapsed="false">
      <c r="A409" s="1" t="n">
        <v>39221.5645833333</v>
      </c>
      <c r="B409" s="0" t="n">
        <v>837</v>
      </c>
    </row>
    <row r="410" customFormat="false" ht="12.75" hidden="false" customHeight="false" outlineLevel="0" collapsed="false">
      <c r="A410" s="1" t="n">
        <v>39221.5652777778</v>
      </c>
      <c r="B410" s="0" t="n">
        <v>836</v>
      </c>
    </row>
    <row r="411" customFormat="false" ht="12.75" hidden="false" customHeight="false" outlineLevel="0" collapsed="false">
      <c r="A411" s="1" t="n">
        <v>39221.5659722222</v>
      </c>
      <c r="B411" s="0" t="n">
        <v>826</v>
      </c>
    </row>
    <row r="412" customFormat="false" ht="12.75" hidden="false" customHeight="false" outlineLevel="0" collapsed="false">
      <c r="A412" s="1" t="n">
        <v>39221.5666666667</v>
      </c>
      <c r="B412" s="0" t="n">
        <v>826</v>
      </c>
    </row>
    <row r="413" customFormat="false" ht="12.75" hidden="false" customHeight="false" outlineLevel="0" collapsed="false">
      <c r="A413" s="1" t="n">
        <v>39221.5673611111</v>
      </c>
      <c r="B413" s="0" t="n">
        <v>829</v>
      </c>
    </row>
    <row r="414" customFormat="false" ht="12.75" hidden="false" customHeight="false" outlineLevel="0" collapsed="false">
      <c r="A414" s="1" t="n">
        <v>39221.5680555556</v>
      </c>
      <c r="B414" s="0" t="n">
        <v>828</v>
      </c>
    </row>
    <row r="415" customFormat="false" ht="12.75" hidden="false" customHeight="false" outlineLevel="0" collapsed="false">
      <c r="A415" s="1" t="n">
        <v>39221.56875</v>
      </c>
      <c r="B415" s="0" t="n">
        <v>815</v>
      </c>
    </row>
    <row r="416" customFormat="false" ht="12.75" hidden="false" customHeight="false" outlineLevel="0" collapsed="false">
      <c r="A416" s="1" t="n">
        <v>39221.5694444444</v>
      </c>
      <c r="B416" s="0" t="n">
        <v>795</v>
      </c>
    </row>
    <row r="417" customFormat="false" ht="12.75" hidden="false" customHeight="false" outlineLevel="0" collapsed="false">
      <c r="A417" s="1" t="n">
        <v>39221.5701388889</v>
      </c>
      <c r="B417" s="0" t="n">
        <v>778</v>
      </c>
    </row>
    <row r="418" customFormat="false" ht="12.75" hidden="false" customHeight="false" outlineLevel="0" collapsed="false">
      <c r="A418" s="1" t="n">
        <v>39221.5708333333</v>
      </c>
      <c r="B418" s="0" t="n">
        <v>761</v>
      </c>
    </row>
    <row r="419" customFormat="false" ht="12.75" hidden="false" customHeight="false" outlineLevel="0" collapsed="false">
      <c r="A419" s="1" t="n">
        <v>39221.5715277778</v>
      </c>
      <c r="B419" s="0" t="n">
        <v>745</v>
      </c>
    </row>
    <row r="420" customFormat="false" ht="12.75" hidden="false" customHeight="false" outlineLevel="0" collapsed="false">
      <c r="A420" s="1" t="n">
        <v>39221.5722222222</v>
      </c>
      <c r="B420" s="0" t="n">
        <v>731</v>
      </c>
    </row>
    <row r="421" customFormat="false" ht="12.75" hidden="false" customHeight="false" outlineLevel="0" collapsed="false">
      <c r="A421" s="1" t="n">
        <v>39221.5729166667</v>
      </c>
      <c r="B421" s="0" t="n">
        <v>716</v>
      </c>
    </row>
    <row r="422" customFormat="false" ht="12.75" hidden="false" customHeight="false" outlineLevel="0" collapsed="false">
      <c r="A422" s="1" t="n">
        <v>39221.5736111111</v>
      </c>
      <c r="B422" s="0" t="n">
        <v>703</v>
      </c>
    </row>
    <row r="423" customFormat="false" ht="12.75" hidden="false" customHeight="false" outlineLevel="0" collapsed="false">
      <c r="A423" s="1" t="n">
        <v>39221.5743055556</v>
      </c>
      <c r="B423" s="0" t="n">
        <v>687</v>
      </c>
    </row>
    <row r="424" customFormat="false" ht="12.75" hidden="false" customHeight="false" outlineLevel="0" collapsed="false">
      <c r="A424" s="1" t="n">
        <v>39221.575</v>
      </c>
      <c r="B424" s="0" t="n">
        <v>677</v>
      </c>
    </row>
    <row r="425" customFormat="false" ht="12.75" hidden="false" customHeight="false" outlineLevel="0" collapsed="false">
      <c r="A425" s="1" t="n">
        <v>39221.5756944444</v>
      </c>
      <c r="B425" s="0" t="n">
        <v>672</v>
      </c>
    </row>
    <row r="426" customFormat="false" ht="12.75" hidden="false" customHeight="false" outlineLevel="0" collapsed="false">
      <c r="A426" s="1" t="n">
        <v>39221.5763888889</v>
      </c>
      <c r="B426" s="0" t="n">
        <v>656</v>
      </c>
    </row>
    <row r="427" customFormat="false" ht="12.75" hidden="false" customHeight="false" outlineLevel="0" collapsed="false">
      <c r="A427" s="1" t="n">
        <v>39221.5770833333</v>
      </c>
      <c r="B427" s="0" t="n">
        <v>646</v>
      </c>
    </row>
    <row r="428" customFormat="false" ht="12.75" hidden="false" customHeight="false" outlineLevel="0" collapsed="false">
      <c r="A428" s="1" t="n">
        <v>39221.5777777778</v>
      </c>
      <c r="B428" s="0" t="n">
        <v>635</v>
      </c>
    </row>
    <row r="429" customFormat="false" ht="12.75" hidden="false" customHeight="false" outlineLevel="0" collapsed="false">
      <c r="A429" s="1" t="n">
        <v>39221.5784722222</v>
      </c>
      <c r="B429" s="0" t="n">
        <v>617</v>
      </c>
    </row>
    <row r="430" customFormat="false" ht="12.75" hidden="false" customHeight="false" outlineLevel="0" collapsed="false">
      <c r="A430" s="1" t="n">
        <v>39221.5791666667</v>
      </c>
      <c r="B430" s="0" t="n">
        <v>611</v>
      </c>
    </row>
    <row r="431" customFormat="false" ht="12.75" hidden="false" customHeight="false" outlineLevel="0" collapsed="false">
      <c r="A431" s="1" t="n">
        <v>39221.5798611111</v>
      </c>
      <c r="B431" s="0" t="n">
        <v>610</v>
      </c>
    </row>
    <row r="432" customFormat="false" ht="12.75" hidden="false" customHeight="false" outlineLevel="0" collapsed="false">
      <c r="A432" s="1" t="n">
        <v>39221.5805555556</v>
      </c>
      <c r="B432" s="0" t="n">
        <v>597</v>
      </c>
    </row>
    <row r="433" customFormat="false" ht="12.75" hidden="false" customHeight="false" outlineLevel="0" collapsed="false">
      <c r="A433" s="1" t="n">
        <v>39221.58125</v>
      </c>
      <c r="B433" s="0" t="n">
        <v>587</v>
      </c>
    </row>
    <row r="434" customFormat="false" ht="12.75" hidden="false" customHeight="false" outlineLevel="0" collapsed="false">
      <c r="A434" s="1" t="n">
        <v>39221.5819444444</v>
      </c>
      <c r="B434" s="0" t="n">
        <v>578</v>
      </c>
    </row>
    <row r="435" customFormat="false" ht="12.75" hidden="false" customHeight="false" outlineLevel="0" collapsed="false">
      <c r="A435" s="1" t="n">
        <v>39221.5826388889</v>
      </c>
      <c r="B435" s="0" t="n">
        <v>578</v>
      </c>
    </row>
    <row r="436" customFormat="false" ht="12.75" hidden="false" customHeight="false" outlineLevel="0" collapsed="false">
      <c r="A436" s="1" t="n">
        <v>39221.5833333333</v>
      </c>
      <c r="B436" s="0" t="n">
        <v>575</v>
      </c>
    </row>
    <row r="437" customFormat="false" ht="12.75" hidden="false" customHeight="false" outlineLevel="0" collapsed="false">
      <c r="A437" s="1" t="n">
        <v>39221.5840277778</v>
      </c>
      <c r="B437" s="0" t="n">
        <v>580</v>
      </c>
    </row>
    <row r="438" customFormat="false" ht="12.75" hidden="false" customHeight="false" outlineLevel="0" collapsed="false">
      <c r="A438" s="1" t="n">
        <v>39221.5847222222</v>
      </c>
      <c r="B438" s="0" t="n">
        <v>594</v>
      </c>
    </row>
    <row r="439" customFormat="false" ht="12.75" hidden="false" customHeight="false" outlineLevel="0" collapsed="false">
      <c r="A439" s="1" t="n">
        <v>39221.5854166667</v>
      </c>
      <c r="B439" s="0" t="n">
        <v>605</v>
      </c>
    </row>
    <row r="440" customFormat="false" ht="12.75" hidden="false" customHeight="false" outlineLevel="0" collapsed="false">
      <c r="A440" s="1" t="n">
        <v>39221.5861111111</v>
      </c>
      <c r="B440" s="0" t="n">
        <v>618</v>
      </c>
    </row>
    <row r="441" customFormat="false" ht="12.75" hidden="false" customHeight="false" outlineLevel="0" collapsed="false">
      <c r="A441" s="1" t="n">
        <v>39221.5868055556</v>
      </c>
      <c r="B441" s="0" t="n">
        <v>622</v>
      </c>
    </row>
    <row r="442" customFormat="false" ht="12.75" hidden="false" customHeight="false" outlineLevel="0" collapsed="false">
      <c r="A442" s="1" t="n">
        <v>39221.5875</v>
      </c>
      <c r="B442" s="0" t="n">
        <v>627</v>
      </c>
    </row>
    <row r="443" customFormat="false" ht="12.75" hidden="false" customHeight="false" outlineLevel="0" collapsed="false">
      <c r="A443" s="1" t="n">
        <v>39221.5881944444</v>
      </c>
      <c r="B443" s="0" t="n">
        <v>636</v>
      </c>
    </row>
    <row r="444" customFormat="false" ht="12.75" hidden="false" customHeight="false" outlineLevel="0" collapsed="false">
      <c r="A444" s="1" t="n">
        <v>39221.5888888889</v>
      </c>
      <c r="B444" s="0" t="n">
        <v>645</v>
      </c>
    </row>
    <row r="445" customFormat="false" ht="12.75" hidden="false" customHeight="false" outlineLevel="0" collapsed="false">
      <c r="A445" s="1" t="n">
        <v>39221.5895833333</v>
      </c>
      <c r="B445" s="0" t="n">
        <v>653</v>
      </c>
    </row>
    <row r="446" customFormat="false" ht="12.75" hidden="false" customHeight="false" outlineLevel="0" collapsed="false">
      <c r="A446" s="1" t="n">
        <v>39221.5902777778</v>
      </c>
      <c r="B446" s="0" t="n">
        <v>661</v>
      </c>
    </row>
    <row r="447" customFormat="false" ht="12.75" hidden="false" customHeight="false" outlineLevel="0" collapsed="false">
      <c r="A447" s="1" t="n">
        <v>39221.5909722222</v>
      </c>
      <c r="B447" s="0" t="n">
        <v>666</v>
      </c>
    </row>
    <row r="448" customFormat="false" ht="12.75" hidden="false" customHeight="false" outlineLevel="0" collapsed="false">
      <c r="A448" s="1" t="n">
        <v>39221.5916666667</v>
      </c>
      <c r="B448" s="0" t="n">
        <v>673</v>
      </c>
    </row>
    <row r="449" customFormat="false" ht="12.75" hidden="false" customHeight="false" outlineLevel="0" collapsed="false">
      <c r="A449" s="1" t="n">
        <v>39221.5923611111</v>
      </c>
      <c r="B449" s="0" t="n">
        <v>678</v>
      </c>
    </row>
    <row r="450" customFormat="false" ht="12.75" hidden="false" customHeight="false" outlineLevel="0" collapsed="false">
      <c r="A450" s="1" t="n">
        <v>39221.5930555556</v>
      </c>
      <c r="B450" s="0" t="n">
        <v>682</v>
      </c>
    </row>
    <row r="451" customFormat="false" ht="12.75" hidden="false" customHeight="false" outlineLevel="0" collapsed="false">
      <c r="A451" s="1" t="n">
        <v>39221.59375</v>
      </c>
      <c r="B451" s="0" t="n">
        <v>695</v>
      </c>
    </row>
    <row r="452" customFormat="false" ht="12.75" hidden="false" customHeight="false" outlineLevel="0" collapsed="false">
      <c r="A452" s="1" t="n">
        <v>39221.5944444445</v>
      </c>
      <c r="B452" s="0" t="n">
        <v>699</v>
      </c>
    </row>
    <row r="453" customFormat="false" ht="12.75" hidden="false" customHeight="false" outlineLevel="0" collapsed="false">
      <c r="A453" s="1" t="n">
        <v>39221.5951388889</v>
      </c>
      <c r="B453" s="0" t="n">
        <v>702</v>
      </c>
    </row>
    <row r="454" customFormat="false" ht="12.75" hidden="false" customHeight="false" outlineLevel="0" collapsed="false">
      <c r="A454" s="1" t="n">
        <v>39221.5958333333</v>
      </c>
      <c r="B454" s="0" t="n">
        <v>707</v>
      </c>
    </row>
    <row r="455" customFormat="false" ht="12.75" hidden="false" customHeight="false" outlineLevel="0" collapsed="false">
      <c r="A455" s="1" t="n">
        <v>39221.5965277778</v>
      </c>
      <c r="B455" s="0" t="n">
        <v>717</v>
      </c>
    </row>
    <row r="456" customFormat="false" ht="12.75" hidden="false" customHeight="false" outlineLevel="0" collapsed="false">
      <c r="A456" s="1" t="n">
        <v>39221.5972222222</v>
      </c>
      <c r="B456" s="0" t="n">
        <v>726</v>
      </c>
    </row>
    <row r="457" customFormat="false" ht="12.75" hidden="false" customHeight="false" outlineLevel="0" collapsed="false">
      <c r="A457" s="1" t="n">
        <v>39221.5979166667</v>
      </c>
      <c r="B457" s="0" t="n">
        <v>737</v>
      </c>
    </row>
    <row r="458" customFormat="false" ht="12.75" hidden="false" customHeight="false" outlineLevel="0" collapsed="false">
      <c r="A458" s="1" t="n">
        <v>39221.5986111111</v>
      </c>
      <c r="B458" s="0" t="n">
        <v>748</v>
      </c>
    </row>
    <row r="459" customFormat="false" ht="12.75" hidden="false" customHeight="false" outlineLevel="0" collapsed="false">
      <c r="A459" s="1" t="n">
        <v>39221.5993055556</v>
      </c>
      <c r="B459" s="0" t="n">
        <v>754</v>
      </c>
    </row>
    <row r="460" customFormat="false" ht="12.75" hidden="false" customHeight="false" outlineLevel="0" collapsed="false">
      <c r="A460" s="1" t="n">
        <v>39221.6</v>
      </c>
      <c r="B460" s="0" t="n">
        <v>762</v>
      </c>
    </row>
    <row r="461" customFormat="false" ht="12.75" hidden="false" customHeight="false" outlineLevel="0" collapsed="false">
      <c r="A461" s="1" t="n">
        <v>39221.6006944444</v>
      </c>
      <c r="B461" s="0" t="n">
        <v>768</v>
      </c>
    </row>
    <row r="462" customFormat="false" ht="12.75" hidden="false" customHeight="false" outlineLevel="0" collapsed="false">
      <c r="A462" s="1" t="n">
        <v>39221.6013888889</v>
      </c>
      <c r="B462" s="0" t="n">
        <v>763</v>
      </c>
    </row>
    <row r="463" customFormat="false" ht="12.75" hidden="false" customHeight="false" outlineLevel="0" collapsed="false">
      <c r="A463" s="1" t="n">
        <v>39221.6020833333</v>
      </c>
      <c r="B463" s="0" t="n">
        <v>755</v>
      </c>
    </row>
    <row r="464" customFormat="false" ht="12.75" hidden="false" customHeight="false" outlineLevel="0" collapsed="false">
      <c r="A464" s="1" t="n">
        <v>39221.6027777778</v>
      </c>
      <c r="B464" s="0" t="n">
        <v>750</v>
      </c>
    </row>
    <row r="465" customFormat="false" ht="12.75" hidden="false" customHeight="false" outlineLevel="0" collapsed="false">
      <c r="A465" s="1" t="n">
        <v>39221.6034722222</v>
      </c>
      <c r="B465" s="0" t="n">
        <v>746</v>
      </c>
    </row>
    <row r="466" customFormat="false" ht="12.75" hidden="false" customHeight="false" outlineLevel="0" collapsed="false">
      <c r="A466" s="1" t="n">
        <v>39221.6041666667</v>
      </c>
      <c r="B466" s="0" t="n">
        <v>745</v>
      </c>
    </row>
    <row r="467" customFormat="false" ht="12.75" hidden="false" customHeight="false" outlineLevel="0" collapsed="false">
      <c r="A467" s="1" t="n">
        <v>39221.6048611111</v>
      </c>
      <c r="B467" s="0" t="n">
        <v>744</v>
      </c>
    </row>
    <row r="468" customFormat="false" ht="12.75" hidden="false" customHeight="false" outlineLevel="0" collapsed="false">
      <c r="A468" s="1" t="n">
        <v>39221.6055555556</v>
      </c>
      <c r="B468" s="0" t="n">
        <v>745</v>
      </c>
    </row>
    <row r="469" customFormat="false" ht="12.75" hidden="false" customHeight="false" outlineLevel="0" collapsed="false">
      <c r="A469" s="1" t="n">
        <v>39221.60625</v>
      </c>
      <c r="B469" s="0" t="n">
        <v>748</v>
      </c>
    </row>
    <row r="470" customFormat="false" ht="12.75" hidden="false" customHeight="false" outlineLevel="0" collapsed="false">
      <c r="A470" s="1" t="n">
        <v>39221.6069444444</v>
      </c>
      <c r="B470" s="0" t="n">
        <v>746</v>
      </c>
    </row>
    <row r="471" customFormat="false" ht="12.75" hidden="false" customHeight="false" outlineLevel="0" collapsed="false">
      <c r="A471" s="1" t="n">
        <v>39221.6076388889</v>
      </c>
      <c r="B471" s="0" t="n">
        <v>747</v>
      </c>
    </row>
    <row r="472" customFormat="false" ht="12.75" hidden="false" customHeight="false" outlineLevel="0" collapsed="false">
      <c r="A472" s="1" t="n">
        <v>39221.6083333333</v>
      </c>
      <c r="B472" s="0" t="n">
        <v>746</v>
      </c>
    </row>
    <row r="473" customFormat="false" ht="12.75" hidden="false" customHeight="false" outlineLevel="0" collapsed="false">
      <c r="A473" s="1" t="n">
        <v>39221.6090277778</v>
      </c>
      <c r="B473" s="0" t="n">
        <v>748</v>
      </c>
    </row>
    <row r="474" customFormat="false" ht="12.75" hidden="false" customHeight="false" outlineLevel="0" collapsed="false">
      <c r="A474" s="1" t="n">
        <v>39221.6097222222</v>
      </c>
      <c r="B474" s="0" t="n">
        <v>747</v>
      </c>
    </row>
    <row r="475" customFormat="false" ht="12.75" hidden="false" customHeight="false" outlineLevel="0" collapsed="false">
      <c r="A475" s="1" t="n">
        <v>39221.6104166667</v>
      </c>
      <c r="B475" s="0" t="n">
        <v>746</v>
      </c>
    </row>
    <row r="476" customFormat="false" ht="12.75" hidden="false" customHeight="false" outlineLevel="0" collapsed="false">
      <c r="A476" s="1" t="n">
        <v>39221.6111111111</v>
      </c>
      <c r="B476" s="0" t="n">
        <v>744</v>
      </c>
    </row>
    <row r="477" customFormat="false" ht="12.75" hidden="false" customHeight="false" outlineLevel="0" collapsed="false">
      <c r="A477" s="1" t="n">
        <v>39221.6118055556</v>
      </c>
      <c r="B477" s="0" t="n">
        <v>744</v>
      </c>
    </row>
    <row r="478" customFormat="false" ht="12.75" hidden="false" customHeight="false" outlineLevel="0" collapsed="false">
      <c r="A478" s="1" t="n">
        <v>39221.6125</v>
      </c>
      <c r="B478" s="0" t="n">
        <v>744</v>
      </c>
    </row>
    <row r="479" customFormat="false" ht="12.75" hidden="false" customHeight="false" outlineLevel="0" collapsed="false">
      <c r="A479" s="1" t="n">
        <v>39221.6131944444</v>
      </c>
      <c r="B479" s="0" t="n">
        <v>744</v>
      </c>
    </row>
    <row r="480" customFormat="false" ht="12.75" hidden="false" customHeight="false" outlineLevel="0" collapsed="false">
      <c r="A480" s="1" t="n">
        <v>39221.6138888889</v>
      </c>
      <c r="B480" s="0" t="n">
        <v>746</v>
      </c>
    </row>
    <row r="481" customFormat="false" ht="12.75" hidden="false" customHeight="false" outlineLevel="0" collapsed="false">
      <c r="A481" s="1" t="n">
        <v>39221.6145833333</v>
      </c>
      <c r="B481" s="0" t="n">
        <v>748</v>
      </c>
    </row>
    <row r="482" customFormat="false" ht="12.75" hidden="false" customHeight="false" outlineLevel="0" collapsed="false">
      <c r="A482" s="1" t="n">
        <v>39221.6152777778</v>
      </c>
      <c r="B482" s="0" t="n">
        <v>747</v>
      </c>
    </row>
    <row r="483" customFormat="false" ht="12.75" hidden="false" customHeight="false" outlineLevel="0" collapsed="false">
      <c r="A483" s="1" t="n">
        <v>39221.6159722222</v>
      </c>
      <c r="B483" s="0" t="n">
        <v>750</v>
      </c>
    </row>
    <row r="484" customFormat="false" ht="12.75" hidden="false" customHeight="false" outlineLevel="0" collapsed="false">
      <c r="A484" s="1" t="n">
        <v>39221.6166666667</v>
      </c>
      <c r="B484" s="0" t="n">
        <v>756</v>
      </c>
    </row>
    <row r="485" customFormat="false" ht="12.75" hidden="false" customHeight="false" outlineLevel="0" collapsed="false">
      <c r="A485" s="1" t="n">
        <v>39221.6173611111</v>
      </c>
      <c r="B485" s="0" t="n">
        <v>760</v>
      </c>
    </row>
    <row r="486" customFormat="false" ht="12.75" hidden="false" customHeight="false" outlineLevel="0" collapsed="false">
      <c r="A486" s="1" t="n">
        <v>39221.6180555556</v>
      </c>
      <c r="B486" s="0" t="n">
        <v>768</v>
      </c>
    </row>
    <row r="487" customFormat="false" ht="12.75" hidden="false" customHeight="false" outlineLevel="0" collapsed="false">
      <c r="A487" s="1" t="n">
        <v>39221.61875</v>
      </c>
      <c r="B487" s="0" t="n">
        <v>776</v>
      </c>
    </row>
    <row r="488" customFormat="false" ht="12.75" hidden="false" customHeight="false" outlineLevel="0" collapsed="false">
      <c r="A488" s="1" t="n">
        <v>39221.6194444444</v>
      </c>
      <c r="B488" s="0" t="n">
        <v>787</v>
      </c>
    </row>
    <row r="489" customFormat="false" ht="12.75" hidden="false" customHeight="false" outlineLevel="0" collapsed="false">
      <c r="A489" s="1" t="n">
        <v>39221.6201388889</v>
      </c>
      <c r="B489" s="0" t="n">
        <v>816</v>
      </c>
    </row>
    <row r="490" customFormat="false" ht="12.75" hidden="false" customHeight="false" outlineLevel="0" collapsed="false">
      <c r="A490" s="1" t="n">
        <v>39221.6208333333</v>
      </c>
      <c r="B490" s="0" t="n">
        <v>822</v>
      </c>
    </row>
    <row r="491" customFormat="false" ht="12.75" hidden="false" customHeight="false" outlineLevel="0" collapsed="false">
      <c r="A491" s="1" t="n">
        <v>39221.6215277778</v>
      </c>
      <c r="B491" s="0" t="n">
        <v>834</v>
      </c>
    </row>
    <row r="492" customFormat="false" ht="12.75" hidden="false" customHeight="false" outlineLevel="0" collapsed="false">
      <c r="A492" s="1" t="n">
        <v>39221.6222222222</v>
      </c>
      <c r="B492" s="0" t="n">
        <v>840</v>
      </c>
    </row>
    <row r="493" customFormat="false" ht="12.75" hidden="false" customHeight="false" outlineLevel="0" collapsed="false">
      <c r="A493" s="1" t="n">
        <v>39221.6229166667</v>
      </c>
      <c r="B493" s="0" t="n">
        <v>850</v>
      </c>
    </row>
    <row r="494" customFormat="false" ht="12.75" hidden="false" customHeight="false" outlineLevel="0" collapsed="false">
      <c r="A494" s="1" t="n">
        <v>39221.6236111111</v>
      </c>
      <c r="B494" s="0" t="n">
        <v>858</v>
      </c>
    </row>
    <row r="495" customFormat="false" ht="12.75" hidden="false" customHeight="false" outlineLevel="0" collapsed="false">
      <c r="A495" s="1" t="n">
        <v>39221.6243055556</v>
      </c>
      <c r="B495" s="0" t="n">
        <v>871</v>
      </c>
    </row>
    <row r="496" customFormat="false" ht="12.75" hidden="false" customHeight="false" outlineLevel="0" collapsed="false">
      <c r="A496" s="1" t="n">
        <v>39221.625</v>
      </c>
      <c r="B496" s="0" t="n">
        <v>880</v>
      </c>
    </row>
    <row r="497" customFormat="false" ht="12.75" hidden="false" customHeight="false" outlineLevel="0" collapsed="false">
      <c r="A497" s="1" t="n">
        <v>39221.6256944445</v>
      </c>
      <c r="B497" s="0" t="n">
        <v>885</v>
      </c>
    </row>
    <row r="498" customFormat="false" ht="12.75" hidden="false" customHeight="false" outlineLevel="0" collapsed="false">
      <c r="A498" s="1" t="n">
        <v>39221.6263888889</v>
      </c>
      <c r="B498" s="0" t="n">
        <v>894</v>
      </c>
    </row>
    <row r="499" customFormat="false" ht="12.75" hidden="false" customHeight="false" outlineLevel="0" collapsed="false">
      <c r="A499" s="1" t="n">
        <v>39221.6270833333</v>
      </c>
      <c r="B499" s="0" t="n">
        <v>901</v>
      </c>
    </row>
    <row r="500" customFormat="false" ht="12.75" hidden="false" customHeight="false" outlineLevel="0" collapsed="false">
      <c r="A500" s="1" t="n">
        <v>39221.6277777778</v>
      </c>
      <c r="B500" s="0" t="n">
        <v>909</v>
      </c>
    </row>
    <row r="501" customFormat="false" ht="12.75" hidden="false" customHeight="false" outlineLevel="0" collapsed="false">
      <c r="A501" s="1" t="n">
        <v>39221.6284722222</v>
      </c>
      <c r="B501" s="0" t="n">
        <v>917</v>
      </c>
    </row>
    <row r="502" customFormat="false" ht="12.75" hidden="false" customHeight="false" outlineLevel="0" collapsed="false">
      <c r="A502" s="1" t="n">
        <v>39221.6291666667</v>
      </c>
      <c r="B502" s="0" t="n">
        <v>923</v>
      </c>
    </row>
    <row r="503" customFormat="false" ht="12.75" hidden="false" customHeight="false" outlineLevel="0" collapsed="false">
      <c r="A503" s="1" t="n">
        <v>39221.6298611111</v>
      </c>
      <c r="B503" s="0" t="n">
        <v>930</v>
      </c>
    </row>
    <row r="504" customFormat="false" ht="12.75" hidden="false" customHeight="false" outlineLevel="0" collapsed="false">
      <c r="A504" s="1" t="n">
        <v>39221.6305555556</v>
      </c>
      <c r="B504" s="0" t="n">
        <v>935</v>
      </c>
    </row>
    <row r="505" customFormat="false" ht="12.75" hidden="false" customHeight="false" outlineLevel="0" collapsed="false">
      <c r="A505" s="1" t="n">
        <v>39221.63125</v>
      </c>
      <c r="B505" s="0" t="n">
        <v>942</v>
      </c>
    </row>
    <row r="506" customFormat="false" ht="12.75" hidden="false" customHeight="false" outlineLevel="0" collapsed="false">
      <c r="A506" s="1" t="n">
        <v>39221.6319444444</v>
      </c>
      <c r="B506" s="0" t="n">
        <v>951</v>
      </c>
    </row>
    <row r="507" customFormat="false" ht="12.75" hidden="false" customHeight="false" outlineLevel="0" collapsed="false">
      <c r="A507" s="1" t="n">
        <v>39221.6326388889</v>
      </c>
      <c r="B507" s="0" t="n">
        <v>956</v>
      </c>
    </row>
    <row r="508" customFormat="false" ht="12.75" hidden="false" customHeight="false" outlineLevel="0" collapsed="false">
      <c r="A508" s="1" t="n">
        <v>39221.6333333333</v>
      </c>
      <c r="B508" s="0" t="n">
        <v>965</v>
      </c>
    </row>
    <row r="509" customFormat="false" ht="12.75" hidden="false" customHeight="false" outlineLevel="0" collapsed="false">
      <c r="A509" s="1" t="n">
        <v>39221.6340277778</v>
      </c>
      <c r="B509" s="0" t="n">
        <v>974</v>
      </c>
    </row>
    <row r="510" customFormat="false" ht="12.75" hidden="false" customHeight="false" outlineLevel="0" collapsed="false">
      <c r="A510" s="1" t="n">
        <v>39221.6347222222</v>
      </c>
      <c r="B510" s="0" t="n">
        <v>978</v>
      </c>
    </row>
    <row r="511" customFormat="false" ht="12.75" hidden="false" customHeight="false" outlineLevel="0" collapsed="false">
      <c r="A511" s="1" t="n">
        <v>39221.6354166667</v>
      </c>
      <c r="B511" s="0" t="n">
        <v>984</v>
      </c>
    </row>
    <row r="512" customFormat="false" ht="12.75" hidden="false" customHeight="false" outlineLevel="0" collapsed="false">
      <c r="A512" s="1" t="n">
        <v>39221.6361111111</v>
      </c>
      <c r="B512" s="0" t="n">
        <v>994</v>
      </c>
    </row>
    <row r="513" customFormat="false" ht="12.75" hidden="false" customHeight="false" outlineLevel="0" collapsed="false">
      <c r="A513" s="1" t="n">
        <v>39221.6368055556</v>
      </c>
      <c r="B513" s="0" t="n">
        <v>1000</v>
      </c>
    </row>
    <row r="514" customFormat="false" ht="12.75" hidden="false" customHeight="false" outlineLevel="0" collapsed="false">
      <c r="A514" s="1" t="n">
        <v>39221.6375</v>
      </c>
      <c r="B514" s="0" t="n">
        <v>1009</v>
      </c>
    </row>
    <row r="515" customFormat="false" ht="12.75" hidden="false" customHeight="false" outlineLevel="0" collapsed="false">
      <c r="A515" s="1" t="n">
        <v>39221.6381944444</v>
      </c>
      <c r="B515" s="0" t="n">
        <v>1018</v>
      </c>
    </row>
    <row r="516" customFormat="false" ht="12.75" hidden="false" customHeight="false" outlineLevel="0" collapsed="false">
      <c r="A516" s="1" t="n">
        <v>39221.6388888889</v>
      </c>
      <c r="B516" s="0" t="n">
        <v>1020</v>
      </c>
    </row>
    <row r="517" customFormat="false" ht="12.75" hidden="false" customHeight="false" outlineLevel="0" collapsed="false">
      <c r="A517" s="1" t="n">
        <v>39221.6395833333</v>
      </c>
      <c r="B517" s="0" t="n">
        <v>1023</v>
      </c>
    </row>
    <row r="518" customFormat="false" ht="12.75" hidden="false" customHeight="false" outlineLevel="0" collapsed="false">
      <c r="A518" s="1" t="n">
        <v>39221.6402777778</v>
      </c>
      <c r="B518" s="0" t="n">
        <v>1032</v>
      </c>
    </row>
    <row r="519" customFormat="false" ht="12.75" hidden="false" customHeight="false" outlineLevel="0" collapsed="false">
      <c r="A519" s="1" t="n">
        <v>39221.6409722222</v>
      </c>
      <c r="B519" s="0" t="n">
        <v>1042</v>
      </c>
    </row>
    <row r="520" customFormat="false" ht="12.75" hidden="false" customHeight="false" outlineLevel="0" collapsed="false">
      <c r="A520" s="1" t="n">
        <v>39221.6416666667</v>
      </c>
      <c r="B520" s="0" t="n">
        <v>1050</v>
      </c>
    </row>
    <row r="521" customFormat="false" ht="12.75" hidden="false" customHeight="false" outlineLevel="0" collapsed="false">
      <c r="A521" s="1" t="n">
        <v>39221.6423611111</v>
      </c>
      <c r="B521" s="0" t="n">
        <v>1060</v>
      </c>
    </row>
    <row r="522" customFormat="false" ht="12.75" hidden="false" customHeight="false" outlineLevel="0" collapsed="false">
      <c r="A522" s="1" t="n">
        <v>39221.6430555556</v>
      </c>
      <c r="B522" s="0" t="n">
        <v>1063</v>
      </c>
    </row>
    <row r="523" customFormat="false" ht="12.75" hidden="false" customHeight="false" outlineLevel="0" collapsed="false">
      <c r="A523" s="1" t="n">
        <v>39221.64375</v>
      </c>
      <c r="B523" s="0" t="n">
        <v>1065</v>
      </c>
    </row>
    <row r="524" customFormat="false" ht="12.75" hidden="false" customHeight="false" outlineLevel="0" collapsed="false">
      <c r="A524" s="1" t="n">
        <v>39221.6444444444</v>
      </c>
      <c r="B524" s="0" t="n">
        <v>1073</v>
      </c>
    </row>
    <row r="525" customFormat="false" ht="12.75" hidden="false" customHeight="false" outlineLevel="0" collapsed="false">
      <c r="A525" s="1" t="n">
        <v>39221.6451388889</v>
      </c>
      <c r="B525" s="0" t="n">
        <v>1078</v>
      </c>
    </row>
    <row r="526" customFormat="false" ht="12.75" hidden="false" customHeight="false" outlineLevel="0" collapsed="false">
      <c r="A526" s="1" t="n">
        <v>39221.6458333333</v>
      </c>
      <c r="B526" s="0" t="n">
        <v>1086</v>
      </c>
    </row>
    <row r="527" customFormat="false" ht="12.75" hidden="false" customHeight="false" outlineLevel="0" collapsed="false">
      <c r="A527" s="1" t="n">
        <v>39221.6465277778</v>
      </c>
      <c r="B527" s="0" t="n">
        <v>1098</v>
      </c>
    </row>
    <row r="528" customFormat="false" ht="12.75" hidden="false" customHeight="false" outlineLevel="0" collapsed="false">
      <c r="A528" s="1" t="n">
        <v>39221.6472222222</v>
      </c>
      <c r="B528" s="0" t="n">
        <v>1105</v>
      </c>
    </row>
    <row r="529" customFormat="false" ht="12.75" hidden="false" customHeight="false" outlineLevel="0" collapsed="false">
      <c r="A529" s="1" t="n">
        <v>39221.6479166667</v>
      </c>
      <c r="B529" s="0" t="n">
        <v>1108</v>
      </c>
    </row>
    <row r="530" customFormat="false" ht="12.75" hidden="false" customHeight="false" outlineLevel="0" collapsed="false">
      <c r="A530" s="1" t="n">
        <v>39221.6486111111</v>
      </c>
      <c r="B530" s="0" t="n">
        <v>1108</v>
      </c>
    </row>
    <row r="531" customFormat="false" ht="12.75" hidden="false" customHeight="false" outlineLevel="0" collapsed="false">
      <c r="A531" s="1" t="n">
        <v>39221.6493055556</v>
      </c>
      <c r="B531" s="0" t="n">
        <v>1108</v>
      </c>
    </row>
    <row r="532" customFormat="false" ht="12.75" hidden="false" customHeight="false" outlineLevel="0" collapsed="false">
      <c r="A532" s="1" t="n">
        <v>39221.65</v>
      </c>
      <c r="B532" s="0" t="n">
        <v>1109</v>
      </c>
    </row>
    <row r="533" customFormat="false" ht="12.75" hidden="false" customHeight="false" outlineLevel="0" collapsed="false">
      <c r="A533" s="1" t="n">
        <v>39221.6506944444</v>
      </c>
      <c r="B533" s="0" t="n">
        <v>1095</v>
      </c>
    </row>
    <row r="534" customFormat="false" ht="12.75" hidden="false" customHeight="false" outlineLevel="0" collapsed="false">
      <c r="A534" s="1" t="n">
        <v>39221.6513888889</v>
      </c>
      <c r="B534" s="0" t="n">
        <v>1078</v>
      </c>
    </row>
    <row r="535" customFormat="false" ht="12.75" hidden="false" customHeight="false" outlineLevel="0" collapsed="false">
      <c r="A535" s="1" t="n">
        <v>39221.6520833333</v>
      </c>
      <c r="B535" s="0" t="n">
        <v>1075</v>
      </c>
    </row>
    <row r="536" customFormat="false" ht="12.75" hidden="false" customHeight="false" outlineLevel="0" collapsed="false">
      <c r="A536" s="1" t="n">
        <v>39221.6527777778</v>
      </c>
      <c r="B536" s="0" t="n">
        <v>1078</v>
      </c>
    </row>
    <row r="537" customFormat="false" ht="12.75" hidden="false" customHeight="false" outlineLevel="0" collapsed="false">
      <c r="A537" s="1" t="n">
        <v>39221.6534722222</v>
      </c>
      <c r="B537" s="0" t="n">
        <v>1089</v>
      </c>
    </row>
    <row r="538" customFormat="false" ht="12.75" hidden="false" customHeight="false" outlineLevel="0" collapsed="false">
      <c r="A538" s="1" t="n">
        <v>39221.6541666667</v>
      </c>
      <c r="B538" s="0" t="n">
        <v>1099</v>
      </c>
    </row>
    <row r="539" customFormat="false" ht="12.75" hidden="false" customHeight="false" outlineLevel="0" collapsed="false">
      <c r="A539" s="1" t="n">
        <v>39221.6548611111</v>
      </c>
      <c r="B539" s="0" t="n">
        <v>1107</v>
      </c>
    </row>
    <row r="540" customFormat="false" ht="12.75" hidden="false" customHeight="false" outlineLevel="0" collapsed="false">
      <c r="A540" s="1" t="n">
        <v>39221.6555555556</v>
      </c>
      <c r="B540" s="0" t="n">
        <v>1113</v>
      </c>
    </row>
    <row r="541" customFormat="false" ht="12.75" hidden="false" customHeight="false" outlineLevel="0" collapsed="false">
      <c r="A541" s="1" t="n">
        <v>39221.65625</v>
      </c>
      <c r="B541" s="0" t="n">
        <v>1115</v>
      </c>
    </row>
    <row r="542" customFormat="false" ht="12.75" hidden="false" customHeight="false" outlineLevel="0" collapsed="false">
      <c r="A542" s="1" t="n">
        <v>39221.6569444445</v>
      </c>
      <c r="B542" s="0" t="n">
        <v>1112</v>
      </c>
    </row>
    <row r="543" customFormat="false" ht="12.75" hidden="false" customHeight="false" outlineLevel="0" collapsed="false">
      <c r="A543" s="1" t="n">
        <v>39221.6576388889</v>
      </c>
      <c r="B543" s="0" t="n">
        <v>1120</v>
      </c>
    </row>
    <row r="544" customFormat="false" ht="12.75" hidden="false" customHeight="false" outlineLevel="0" collapsed="false">
      <c r="A544" s="1" t="n">
        <v>39221.6583333333</v>
      </c>
      <c r="B544" s="0" t="n">
        <v>1132</v>
      </c>
    </row>
    <row r="545" customFormat="false" ht="12.75" hidden="false" customHeight="false" outlineLevel="0" collapsed="false">
      <c r="A545" s="1" t="n">
        <v>39221.6590277778</v>
      </c>
      <c r="B545" s="0" t="n">
        <v>1137</v>
      </c>
    </row>
    <row r="546" customFormat="false" ht="12.75" hidden="false" customHeight="false" outlineLevel="0" collapsed="false">
      <c r="A546" s="1" t="n">
        <v>39221.6597222222</v>
      </c>
      <c r="B546" s="0" t="n">
        <v>1147</v>
      </c>
    </row>
    <row r="547" customFormat="false" ht="12.75" hidden="false" customHeight="false" outlineLevel="0" collapsed="false">
      <c r="A547" s="1" t="n">
        <v>39221.6604166667</v>
      </c>
      <c r="B547" s="0" t="n">
        <v>1153</v>
      </c>
    </row>
    <row r="548" customFormat="false" ht="12.75" hidden="false" customHeight="false" outlineLevel="0" collapsed="false">
      <c r="A548" s="1" t="n">
        <v>39221.6611111111</v>
      </c>
      <c r="B548" s="0" t="n">
        <v>1146</v>
      </c>
    </row>
    <row r="549" customFormat="false" ht="12.75" hidden="false" customHeight="false" outlineLevel="0" collapsed="false">
      <c r="A549" s="1" t="n">
        <v>39221.6618055556</v>
      </c>
      <c r="B549" s="0" t="n">
        <v>1135</v>
      </c>
    </row>
    <row r="550" customFormat="false" ht="12.75" hidden="false" customHeight="false" outlineLevel="0" collapsed="false">
      <c r="A550" s="1" t="n">
        <v>39221.6625</v>
      </c>
      <c r="B550" s="0" t="n">
        <v>1138</v>
      </c>
    </row>
    <row r="551" customFormat="false" ht="12.75" hidden="false" customHeight="false" outlineLevel="0" collapsed="false">
      <c r="A551" s="1" t="n">
        <v>39221.6631944444</v>
      </c>
      <c r="B551" s="0" t="n">
        <v>1145</v>
      </c>
    </row>
    <row r="552" customFormat="false" ht="12.75" hidden="false" customHeight="false" outlineLevel="0" collapsed="false">
      <c r="A552" s="1" t="n">
        <v>39221.6638888889</v>
      </c>
      <c r="B552" s="0" t="n">
        <v>1151</v>
      </c>
    </row>
    <row r="553" customFormat="false" ht="12.75" hidden="false" customHeight="false" outlineLevel="0" collapsed="false">
      <c r="A553" s="1" t="n">
        <v>39221.6645833333</v>
      </c>
      <c r="B553" s="0" t="n">
        <v>1160</v>
      </c>
    </row>
    <row r="554" customFormat="false" ht="12.75" hidden="false" customHeight="false" outlineLevel="0" collapsed="false">
      <c r="A554" s="1" t="n">
        <v>39221.6652777778</v>
      </c>
      <c r="B554" s="0" t="n">
        <v>1168</v>
      </c>
    </row>
    <row r="555" customFormat="false" ht="12.75" hidden="false" customHeight="false" outlineLevel="0" collapsed="false">
      <c r="A555" s="1" t="n">
        <v>39221.6659722222</v>
      </c>
      <c r="B555" s="0" t="n">
        <v>1175</v>
      </c>
    </row>
    <row r="556" customFormat="false" ht="12.75" hidden="false" customHeight="false" outlineLevel="0" collapsed="false">
      <c r="A556" s="1" t="n">
        <v>39221.6666666667</v>
      </c>
      <c r="B556" s="0" t="n">
        <v>1183</v>
      </c>
    </row>
    <row r="557" customFormat="false" ht="12.75" hidden="false" customHeight="false" outlineLevel="0" collapsed="false">
      <c r="A557" s="1" t="n">
        <v>39221.6673611111</v>
      </c>
      <c r="B557" s="0" t="n">
        <v>1193</v>
      </c>
    </row>
    <row r="558" customFormat="false" ht="12.75" hidden="false" customHeight="false" outlineLevel="0" collapsed="false">
      <c r="A558" s="1" t="n">
        <v>39221.6680555556</v>
      </c>
      <c r="B558" s="0" t="n">
        <v>1201</v>
      </c>
    </row>
    <row r="559" customFormat="false" ht="12.75" hidden="false" customHeight="false" outlineLevel="0" collapsed="false">
      <c r="A559" s="1" t="n">
        <v>39221.66875</v>
      </c>
      <c r="B559" s="0" t="n">
        <v>1209</v>
      </c>
    </row>
    <row r="560" customFormat="false" ht="12.75" hidden="false" customHeight="false" outlineLevel="0" collapsed="false">
      <c r="A560" s="1" t="n">
        <v>39221.6694444444</v>
      </c>
      <c r="B560" s="0" t="n">
        <v>1216</v>
      </c>
    </row>
    <row r="561" customFormat="false" ht="12.75" hidden="false" customHeight="false" outlineLevel="0" collapsed="false">
      <c r="A561" s="1" t="n">
        <v>39221.6701388889</v>
      </c>
      <c r="B561" s="0" t="n">
        <v>1227</v>
      </c>
    </row>
    <row r="562" customFormat="false" ht="12.75" hidden="false" customHeight="false" outlineLevel="0" collapsed="false">
      <c r="A562" s="1" t="n">
        <v>39221.6708333333</v>
      </c>
      <c r="B562" s="0" t="n">
        <v>1236</v>
      </c>
    </row>
    <row r="563" customFormat="false" ht="12.75" hidden="false" customHeight="false" outlineLevel="0" collapsed="false">
      <c r="A563" s="1" t="n">
        <v>39221.6715277778</v>
      </c>
      <c r="B563" s="0" t="n">
        <v>1240</v>
      </c>
    </row>
    <row r="564" customFormat="false" ht="12.75" hidden="false" customHeight="false" outlineLevel="0" collapsed="false">
      <c r="A564" s="1" t="n">
        <v>39221.6722222222</v>
      </c>
      <c r="B564" s="0" t="n">
        <v>1241</v>
      </c>
    </row>
    <row r="565" customFormat="false" ht="12.75" hidden="false" customHeight="false" outlineLevel="0" collapsed="false">
      <c r="A565" s="1" t="n">
        <v>39221.6729166667</v>
      </c>
      <c r="B565" s="0" t="n">
        <v>1246</v>
      </c>
    </row>
    <row r="566" customFormat="false" ht="12.75" hidden="false" customHeight="false" outlineLevel="0" collapsed="false">
      <c r="A566" s="1" t="n">
        <v>39221.6736111111</v>
      </c>
      <c r="B566" s="0" t="n">
        <v>1249</v>
      </c>
    </row>
    <row r="567" customFormat="false" ht="12.75" hidden="false" customHeight="false" outlineLevel="0" collapsed="false">
      <c r="A567" s="1" t="n">
        <v>39221.6743055556</v>
      </c>
      <c r="B567" s="0" t="n">
        <v>1252</v>
      </c>
    </row>
    <row r="568" customFormat="false" ht="12.75" hidden="false" customHeight="false" outlineLevel="0" collapsed="false">
      <c r="A568" s="1" t="n">
        <v>39221.675</v>
      </c>
      <c r="B568" s="0" t="n">
        <v>1254</v>
      </c>
    </row>
    <row r="569" customFormat="false" ht="12.75" hidden="false" customHeight="false" outlineLevel="0" collapsed="false">
      <c r="A569" s="1" t="n">
        <v>39221.6756944444</v>
      </c>
      <c r="B569" s="0" t="n">
        <v>1254</v>
      </c>
    </row>
    <row r="570" customFormat="false" ht="12.75" hidden="false" customHeight="false" outlineLevel="0" collapsed="false">
      <c r="A570" s="1" t="n">
        <v>39221.6763888889</v>
      </c>
      <c r="B570" s="0" t="n">
        <v>1256</v>
      </c>
    </row>
    <row r="571" customFormat="false" ht="12.75" hidden="false" customHeight="false" outlineLevel="0" collapsed="false">
      <c r="A571" s="1" t="n">
        <v>39221.6770833333</v>
      </c>
      <c r="B571" s="0" t="n">
        <v>1254</v>
      </c>
    </row>
    <row r="572" customFormat="false" ht="12.75" hidden="false" customHeight="false" outlineLevel="0" collapsed="false">
      <c r="A572" s="1" t="n">
        <v>39221.6777777778</v>
      </c>
      <c r="B572" s="0" t="n">
        <v>1203</v>
      </c>
    </row>
    <row r="573" customFormat="false" ht="12.75" hidden="false" customHeight="false" outlineLevel="0" collapsed="false">
      <c r="A573" s="1" t="n">
        <v>39221.6784722222</v>
      </c>
      <c r="B573" s="0" t="n">
        <v>1145</v>
      </c>
    </row>
    <row r="574" customFormat="false" ht="12.75" hidden="false" customHeight="false" outlineLevel="0" collapsed="false">
      <c r="A574" s="1" t="n">
        <v>39221.6791666667</v>
      </c>
      <c r="B574" s="0" t="n">
        <v>1089</v>
      </c>
    </row>
    <row r="575" customFormat="false" ht="12.75" hidden="false" customHeight="false" outlineLevel="0" collapsed="false">
      <c r="A575" s="1" t="n">
        <v>39221.6798611111</v>
      </c>
      <c r="B575" s="0" t="n">
        <v>1068</v>
      </c>
    </row>
    <row r="576" customFormat="false" ht="12.75" hidden="false" customHeight="false" outlineLevel="0" collapsed="false">
      <c r="A576" s="1" t="n">
        <v>39221.6805555556</v>
      </c>
      <c r="B576" s="0" t="n">
        <v>1068</v>
      </c>
    </row>
    <row r="577" customFormat="false" ht="12.75" hidden="false" customHeight="false" outlineLevel="0" collapsed="false">
      <c r="A577" s="1" t="n">
        <v>39221.68125</v>
      </c>
      <c r="B577" s="0" t="n">
        <v>1071</v>
      </c>
    </row>
    <row r="578" customFormat="false" ht="12.75" hidden="false" customHeight="false" outlineLevel="0" collapsed="false">
      <c r="A578" s="1" t="n">
        <v>39221.6819444444</v>
      </c>
      <c r="B578" s="0" t="n">
        <v>1073</v>
      </c>
    </row>
    <row r="579" customFormat="false" ht="12.75" hidden="false" customHeight="false" outlineLevel="0" collapsed="false">
      <c r="A579" s="1" t="n">
        <v>39221.6826388889</v>
      </c>
      <c r="B579" s="0" t="n">
        <v>1075</v>
      </c>
    </row>
    <row r="580" customFormat="false" ht="12.75" hidden="false" customHeight="false" outlineLevel="0" collapsed="false">
      <c r="A580" s="1" t="n">
        <v>39221.6833333333</v>
      </c>
      <c r="B580" s="0" t="n">
        <v>1083</v>
      </c>
    </row>
    <row r="581" customFormat="false" ht="12.75" hidden="false" customHeight="false" outlineLevel="0" collapsed="false">
      <c r="A581" s="1" t="n">
        <v>39221.6840277778</v>
      </c>
      <c r="B581" s="0" t="n">
        <v>1088</v>
      </c>
    </row>
    <row r="582" customFormat="false" ht="12.75" hidden="false" customHeight="false" outlineLevel="0" collapsed="false">
      <c r="A582" s="1" t="n">
        <v>39221.6847222222</v>
      </c>
      <c r="B582" s="0" t="n">
        <v>1089</v>
      </c>
    </row>
    <row r="583" customFormat="false" ht="12.75" hidden="false" customHeight="false" outlineLevel="0" collapsed="false">
      <c r="A583" s="1" t="n">
        <v>39221.6854166667</v>
      </c>
      <c r="B583" s="0" t="n">
        <v>1094</v>
      </c>
    </row>
    <row r="584" customFormat="false" ht="12.75" hidden="false" customHeight="false" outlineLevel="0" collapsed="false">
      <c r="A584" s="1" t="n">
        <v>39221.6861111111</v>
      </c>
      <c r="B584" s="0" t="n">
        <v>1101</v>
      </c>
    </row>
    <row r="585" customFormat="false" ht="12.75" hidden="false" customHeight="false" outlineLevel="0" collapsed="false">
      <c r="A585" s="1" t="n">
        <v>39221.6868055556</v>
      </c>
      <c r="B585" s="0" t="n">
        <v>1108</v>
      </c>
    </row>
    <row r="586" customFormat="false" ht="12.75" hidden="false" customHeight="false" outlineLevel="0" collapsed="false">
      <c r="A586" s="1" t="n">
        <v>39221.6875</v>
      </c>
      <c r="B586" s="0" t="n">
        <v>1072</v>
      </c>
    </row>
    <row r="587" customFormat="false" ht="12.75" hidden="false" customHeight="false" outlineLevel="0" collapsed="false">
      <c r="A587" s="1" t="n">
        <v>39221.6881944445</v>
      </c>
      <c r="B587" s="0" t="n">
        <v>1085</v>
      </c>
    </row>
    <row r="588" customFormat="false" ht="12.75" hidden="false" customHeight="false" outlineLevel="0" collapsed="false">
      <c r="A588" s="1" t="n">
        <v>39221.6888888889</v>
      </c>
      <c r="B588" s="0" t="n">
        <v>1095</v>
      </c>
    </row>
    <row r="589" customFormat="false" ht="12.75" hidden="false" customHeight="false" outlineLevel="0" collapsed="false">
      <c r="A589" s="1" t="n">
        <v>39221.6895833333</v>
      </c>
      <c r="B589" s="0" t="n">
        <v>1102</v>
      </c>
    </row>
    <row r="590" customFormat="false" ht="12.75" hidden="false" customHeight="false" outlineLevel="0" collapsed="false">
      <c r="A590" s="1" t="n">
        <v>39221.6902777778</v>
      </c>
      <c r="B590" s="0" t="n">
        <v>1109</v>
      </c>
    </row>
    <row r="591" customFormat="false" ht="12.75" hidden="false" customHeight="false" outlineLevel="0" collapsed="false">
      <c r="A591" s="1" t="n">
        <v>39221.6909722222</v>
      </c>
      <c r="B591" s="0" t="n">
        <v>1110</v>
      </c>
    </row>
    <row r="592" customFormat="false" ht="12.75" hidden="false" customHeight="false" outlineLevel="0" collapsed="false">
      <c r="A592" s="1" t="n">
        <v>39221.6916666667</v>
      </c>
      <c r="B592" s="0" t="n">
        <v>1109</v>
      </c>
    </row>
    <row r="593" customFormat="false" ht="12.75" hidden="false" customHeight="false" outlineLevel="0" collapsed="false">
      <c r="A593" s="1" t="n">
        <v>39221.6923611111</v>
      </c>
      <c r="B593" s="0" t="n">
        <v>1108</v>
      </c>
    </row>
    <row r="594" customFormat="false" ht="12.75" hidden="false" customHeight="false" outlineLevel="0" collapsed="false">
      <c r="A594" s="1" t="n">
        <v>39221.6930555556</v>
      </c>
      <c r="B594" s="0" t="n">
        <v>1110</v>
      </c>
    </row>
    <row r="595" customFormat="false" ht="12.75" hidden="false" customHeight="false" outlineLevel="0" collapsed="false">
      <c r="A595" s="1" t="n">
        <v>39221.69375</v>
      </c>
      <c r="B595" s="0" t="n">
        <v>1109</v>
      </c>
    </row>
    <row r="596" customFormat="false" ht="12.75" hidden="false" customHeight="false" outlineLevel="0" collapsed="false">
      <c r="A596" s="1" t="n">
        <v>39221.6944444444</v>
      </c>
      <c r="B596" s="0" t="n">
        <v>1108</v>
      </c>
    </row>
    <row r="597" customFormat="false" ht="12.75" hidden="false" customHeight="false" outlineLevel="0" collapsed="false">
      <c r="A597" s="1" t="n">
        <v>39221.6951388889</v>
      </c>
      <c r="B597" s="0" t="n">
        <v>1108</v>
      </c>
    </row>
    <row r="598" customFormat="false" ht="12.75" hidden="false" customHeight="false" outlineLevel="0" collapsed="false">
      <c r="A598" s="1" t="n">
        <v>39221.6958333333</v>
      </c>
      <c r="B598" s="0" t="n">
        <v>1111</v>
      </c>
    </row>
    <row r="599" customFormat="false" ht="12.75" hidden="false" customHeight="false" outlineLevel="0" collapsed="false">
      <c r="A599" s="1" t="n">
        <v>39221.6965277778</v>
      </c>
      <c r="B599" s="0" t="n">
        <v>1110</v>
      </c>
    </row>
    <row r="600" customFormat="false" ht="12.75" hidden="false" customHeight="false" outlineLevel="0" collapsed="false">
      <c r="A600" s="1" t="n">
        <v>39221.6972222222</v>
      </c>
      <c r="B600" s="0" t="n">
        <v>1108</v>
      </c>
    </row>
    <row r="601" customFormat="false" ht="12.75" hidden="false" customHeight="false" outlineLevel="0" collapsed="false">
      <c r="A601" s="1" t="n">
        <v>39221.6979166667</v>
      </c>
      <c r="B601" s="0" t="n">
        <v>1108</v>
      </c>
    </row>
    <row r="602" customFormat="false" ht="12.75" hidden="false" customHeight="false" outlineLevel="0" collapsed="false">
      <c r="A602" s="1" t="n">
        <v>39221.6986111111</v>
      </c>
      <c r="B602" s="0" t="n">
        <v>1103</v>
      </c>
    </row>
    <row r="603" customFormat="false" ht="12.75" hidden="false" customHeight="false" outlineLevel="0" collapsed="false">
      <c r="A603" s="1" t="n">
        <v>39221.6993055556</v>
      </c>
      <c r="B603" s="0" t="n">
        <v>1104</v>
      </c>
    </row>
    <row r="604" customFormat="false" ht="12.75" hidden="false" customHeight="false" outlineLevel="0" collapsed="false">
      <c r="A604" s="1" t="n">
        <v>39221.7</v>
      </c>
      <c r="B604" s="0" t="n">
        <v>1102</v>
      </c>
    </row>
    <row r="605" customFormat="false" ht="12.75" hidden="false" customHeight="false" outlineLevel="0" collapsed="false">
      <c r="A605" s="1" t="n">
        <v>39221.7006944444</v>
      </c>
      <c r="B605" s="0" t="n">
        <v>1105</v>
      </c>
    </row>
    <row r="606" customFormat="false" ht="12.75" hidden="false" customHeight="false" outlineLevel="0" collapsed="false">
      <c r="A606" s="1" t="n">
        <v>39221.7013888889</v>
      </c>
      <c r="B606" s="0" t="n">
        <v>1096</v>
      </c>
    </row>
    <row r="607" customFormat="false" ht="12.75" hidden="false" customHeight="false" outlineLevel="0" collapsed="false">
      <c r="A607" s="1" t="n">
        <v>39221.7020833333</v>
      </c>
      <c r="B607" s="0" t="n">
        <v>1101</v>
      </c>
    </row>
    <row r="608" customFormat="false" ht="12.75" hidden="false" customHeight="false" outlineLevel="0" collapsed="false">
      <c r="A608" s="1" t="n">
        <v>39221.7027777778</v>
      </c>
      <c r="B608" s="0" t="n">
        <v>1104</v>
      </c>
    </row>
    <row r="609" customFormat="false" ht="12.75" hidden="false" customHeight="false" outlineLevel="0" collapsed="false">
      <c r="A609" s="1" t="n">
        <v>39221.7034722222</v>
      </c>
      <c r="B609" s="0" t="n">
        <v>1117</v>
      </c>
    </row>
    <row r="610" customFormat="false" ht="12.75" hidden="false" customHeight="false" outlineLevel="0" collapsed="false">
      <c r="A610" s="1" t="n">
        <v>39221.7041666667</v>
      </c>
      <c r="B610" s="0" t="n">
        <v>1133</v>
      </c>
    </row>
    <row r="611" customFormat="false" ht="12.75" hidden="false" customHeight="false" outlineLevel="0" collapsed="false">
      <c r="A611" s="1" t="n">
        <v>39221.7048611111</v>
      </c>
      <c r="B611" s="0" t="n">
        <v>1142</v>
      </c>
    </row>
    <row r="612" customFormat="false" ht="12.75" hidden="false" customHeight="false" outlineLevel="0" collapsed="false">
      <c r="A612" s="1" t="n">
        <v>39221.7055555556</v>
      </c>
      <c r="B612" s="0" t="n">
        <v>1151</v>
      </c>
    </row>
    <row r="613" customFormat="false" ht="12.75" hidden="false" customHeight="false" outlineLevel="0" collapsed="false">
      <c r="A613" s="1" t="n">
        <v>39221.70625</v>
      </c>
      <c r="B613" s="0" t="n">
        <v>1160</v>
      </c>
    </row>
    <row r="614" customFormat="false" ht="12.75" hidden="false" customHeight="false" outlineLevel="0" collapsed="false">
      <c r="A614" s="1" t="n">
        <v>39221.7069444444</v>
      </c>
      <c r="B614" s="0" t="n">
        <v>1169</v>
      </c>
    </row>
    <row r="615" customFormat="false" ht="12.75" hidden="false" customHeight="false" outlineLevel="0" collapsed="false">
      <c r="A615" s="1" t="n">
        <v>39221.7076388889</v>
      </c>
      <c r="B615" s="0" t="n">
        <v>1175</v>
      </c>
    </row>
    <row r="616" customFormat="false" ht="12.75" hidden="false" customHeight="false" outlineLevel="0" collapsed="false">
      <c r="A616" s="1" t="n">
        <v>39221.7083333333</v>
      </c>
      <c r="B616" s="0" t="n">
        <v>1180</v>
      </c>
    </row>
    <row r="617" customFormat="false" ht="12.75" hidden="false" customHeight="false" outlineLevel="0" collapsed="false">
      <c r="A617" s="1" t="n">
        <v>39221.7090277778</v>
      </c>
      <c r="B617" s="0" t="n">
        <v>1181</v>
      </c>
    </row>
    <row r="618" customFormat="false" ht="12.75" hidden="false" customHeight="false" outlineLevel="0" collapsed="false">
      <c r="A618" s="1" t="n">
        <v>39221.7097222222</v>
      </c>
      <c r="B618" s="0" t="n">
        <v>1186</v>
      </c>
    </row>
    <row r="619" customFormat="false" ht="12.75" hidden="false" customHeight="false" outlineLevel="0" collapsed="false">
      <c r="A619" s="1" t="n">
        <v>39221.7104166667</v>
      </c>
      <c r="B619" s="0" t="n">
        <v>1193</v>
      </c>
    </row>
    <row r="620" customFormat="false" ht="12.75" hidden="false" customHeight="false" outlineLevel="0" collapsed="false">
      <c r="A620" s="1" t="n">
        <v>39221.7111111111</v>
      </c>
      <c r="B620" s="0" t="n">
        <v>1204</v>
      </c>
    </row>
    <row r="621" customFormat="false" ht="12.75" hidden="false" customHeight="false" outlineLevel="0" collapsed="false">
      <c r="A621" s="1" t="n">
        <v>39221.7118055556</v>
      </c>
      <c r="B621" s="0" t="n">
        <v>1215</v>
      </c>
    </row>
    <row r="622" customFormat="false" ht="12.75" hidden="false" customHeight="false" outlineLevel="0" collapsed="false">
      <c r="A622" s="1" t="n">
        <v>39221.7125</v>
      </c>
      <c r="B622" s="0" t="n">
        <v>1227</v>
      </c>
    </row>
    <row r="623" customFormat="false" ht="12.75" hidden="false" customHeight="false" outlineLevel="0" collapsed="false">
      <c r="A623" s="1" t="n">
        <v>39221.7131944444</v>
      </c>
      <c r="B623" s="0" t="n">
        <v>1235</v>
      </c>
    </row>
    <row r="624" customFormat="false" ht="12.75" hidden="false" customHeight="false" outlineLevel="0" collapsed="false">
      <c r="A624" s="1" t="n">
        <v>39221.7138888889</v>
      </c>
      <c r="B624" s="0" t="n">
        <v>1238</v>
      </c>
    </row>
    <row r="625" customFormat="false" ht="12.75" hidden="false" customHeight="false" outlineLevel="0" collapsed="false">
      <c r="A625" s="1" t="n">
        <v>39221.7145833333</v>
      </c>
      <c r="B625" s="0" t="n">
        <v>1246</v>
      </c>
    </row>
    <row r="626" customFormat="false" ht="12.75" hidden="false" customHeight="false" outlineLevel="0" collapsed="false">
      <c r="A626" s="1" t="n">
        <v>39221.7152777778</v>
      </c>
      <c r="B626" s="0" t="n">
        <v>1254</v>
      </c>
    </row>
    <row r="627" customFormat="false" ht="12.75" hidden="false" customHeight="false" outlineLevel="0" collapsed="false">
      <c r="A627" s="1" t="n">
        <v>39221.7159722222</v>
      </c>
      <c r="B627" s="0" t="n">
        <v>1263</v>
      </c>
    </row>
    <row r="628" customFormat="false" ht="12.75" hidden="false" customHeight="false" outlineLevel="0" collapsed="false">
      <c r="A628" s="1" t="n">
        <v>39221.7166666667</v>
      </c>
      <c r="B628" s="0" t="n">
        <v>1275</v>
      </c>
    </row>
    <row r="629" customFormat="false" ht="12.75" hidden="false" customHeight="false" outlineLevel="0" collapsed="false">
      <c r="A629" s="1" t="n">
        <v>39221.7173611111</v>
      </c>
      <c r="B629" s="0" t="n">
        <v>1288</v>
      </c>
    </row>
    <row r="630" customFormat="false" ht="12.75" hidden="false" customHeight="false" outlineLevel="0" collapsed="false">
      <c r="A630" s="1" t="n">
        <v>39221.7180555556</v>
      </c>
      <c r="B630" s="0" t="n">
        <v>1300</v>
      </c>
    </row>
    <row r="631" customFormat="false" ht="12.75" hidden="false" customHeight="false" outlineLevel="0" collapsed="false">
      <c r="A631" s="1" t="n">
        <v>39221.71875</v>
      </c>
      <c r="B631" s="0" t="n">
        <v>1312</v>
      </c>
    </row>
    <row r="632" customFormat="false" ht="12.75" hidden="false" customHeight="false" outlineLevel="0" collapsed="false">
      <c r="A632" s="1" t="n">
        <v>39221.7194444445</v>
      </c>
      <c r="B632" s="0" t="n">
        <v>1317</v>
      </c>
    </row>
    <row r="633" customFormat="false" ht="12.75" hidden="false" customHeight="false" outlineLevel="0" collapsed="false">
      <c r="A633" s="1" t="n">
        <v>39221.7201388889</v>
      </c>
      <c r="B633" s="0" t="n">
        <v>1301</v>
      </c>
    </row>
    <row r="634" customFormat="false" ht="12.75" hidden="false" customHeight="false" outlineLevel="0" collapsed="false">
      <c r="A634" s="1" t="n">
        <v>39221.7208333333</v>
      </c>
      <c r="B634" s="0" t="n">
        <v>1286</v>
      </c>
    </row>
    <row r="635" customFormat="false" ht="12.75" hidden="false" customHeight="false" outlineLevel="0" collapsed="false">
      <c r="A635" s="1" t="n">
        <v>39221.7215277778</v>
      </c>
      <c r="B635" s="0" t="n">
        <v>1288</v>
      </c>
    </row>
    <row r="636" customFormat="false" ht="12.75" hidden="false" customHeight="false" outlineLevel="0" collapsed="false">
      <c r="A636" s="1" t="n">
        <v>39221.7222222222</v>
      </c>
      <c r="B636" s="0" t="n">
        <v>1281</v>
      </c>
    </row>
    <row r="637" customFormat="false" ht="12.75" hidden="false" customHeight="false" outlineLevel="0" collapsed="false">
      <c r="A637" s="1" t="n">
        <v>39221.7229166667</v>
      </c>
      <c r="B637" s="0" t="n">
        <v>1277</v>
      </c>
    </row>
    <row r="638" customFormat="false" ht="12.75" hidden="false" customHeight="false" outlineLevel="0" collapsed="false">
      <c r="A638" s="1" t="n">
        <v>39221.7236111111</v>
      </c>
      <c r="B638" s="0" t="n">
        <v>1274</v>
      </c>
    </row>
    <row r="639" customFormat="false" ht="12.75" hidden="false" customHeight="false" outlineLevel="0" collapsed="false">
      <c r="A639" s="1" t="n">
        <v>39221.7243055556</v>
      </c>
      <c r="B639" s="0" t="n">
        <v>1263</v>
      </c>
    </row>
    <row r="640" customFormat="false" ht="12.75" hidden="false" customHeight="false" outlineLevel="0" collapsed="false">
      <c r="A640" s="1" t="n">
        <v>39221.725</v>
      </c>
      <c r="B640" s="0" t="n">
        <v>1266</v>
      </c>
    </row>
    <row r="641" customFormat="false" ht="12.75" hidden="false" customHeight="false" outlineLevel="0" collapsed="false">
      <c r="A641" s="1" t="n">
        <v>39221.7256944444</v>
      </c>
      <c r="B641" s="0" t="n">
        <v>1267</v>
      </c>
    </row>
    <row r="642" customFormat="false" ht="12.75" hidden="false" customHeight="false" outlineLevel="0" collapsed="false">
      <c r="A642" s="1" t="n">
        <v>39221.7263888889</v>
      </c>
      <c r="B642" s="0" t="n">
        <v>1242</v>
      </c>
    </row>
    <row r="643" customFormat="false" ht="12.75" hidden="false" customHeight="false" outlineLevel="0" collapsed="false">
      <c r="A643" s="1" t="n">
        <v>39221.7270833333</v>
      </c>
      <c r="B643" s="0" t="n">
        <v>1224</v>
      </c>
    </row>
    <row r="644" customFormat="false" ht="12.75" hidden="false" customHeight="false" outlineLevel="0" collapsed="false">
      <c r="A644" s="1" t="n">
        <v>39221.7277777778</v>
      </c>
      <c r="B644" s="0" t="n">
        <v>1205</v>
      </c>
    </row>
    <row r="645" customFormat="false" ht="12.75" hidden="false" customHeight="false" outlineLevel="0" collapsed="false">
      <c r="A645" s="1" t="n">
        <v>39221.7284722222</v>
      </c>
      <c r="B645" s="0" t="n">
        <v>1194</v>
      </c>
    </row>
    <row r="646" customFormat="false" ht="12.75" hidden="false" customHeight="false" outlineLevel="0" collapsed="false">
      <c r="A646" s="1" t="n">
        <v>39221.7291666667</v>
      </c>
      <c r="B646" s="0" t="n">
        <v>1175</v>
      </c>
    </row>
    <row r="647" customFormat="false" ht="12.75" hidden="false" customHeight="false" outlineLevel="0" collapsed="false">
      <c r="A647" s="1" t="n">
        <v>39221.7298611111</v>
      </c>
      <c r="B647" s="0" t="n">
        <v>1159</v>
      </c>
    </row>
    <row r="648" customFormat="false" ht="12.75" hidden="false" customHeight="false" outlineLevel="0" collapsed="false">
      <c r="A648" s="1" t="n">
        <v>39221.7305555556</v>
      </c>
      <c r="B648" s="0" t="n">
        <v>1149</v>
      </c>
    </row>
    <row r="649" customFormat="false" ht="12.75" hidden="false" customHeight="false" outlineLevel="0" collapsed="false">
      <c r="A649" s="1" t="n">
        <v>39221.73125</v>
      </c>
      <c r="B649" s="0" t="n">
        <v>1146</v>
      </c>
    </row>
    <row r="650" customFormat="false" ht="12.75" hidden="false" customHeight="false" outlineLevel="0" collapsed="false">
      <c r="A650" s="1" t="n">
        <v>39221.7319444444</v>
      </c>
      <c r="B650" s="0" t="n">
        <v>1136</v>
      </c>
    </row>
    <row r="651" customFormat="false" ht="12.75" hidden="false" customHeight="false" outlineLevel="0" collapsed="false">
      <c r="A651" s="1" t="n">
        <v>39221.7326388889</v>
      </c>
      <c r="B651" s="0" t="n">
        <v>1125</v>
      </c>
    </row>
    <row r="652" customFormat="false" ht="12.75" hidden="false" customHeight="false" outlineLevel="0" collapsed="false">
      <c r="A652" s="1" t="n">
        <v>39221.7333333333</v>
      </c>
      <c r="B652" s="0" t="n">
        <v>1120</v>
      </c>
    </row>
    <row r="653" customFormat="false" ht="12.75" hidden="false" customHeight="false" outlineLevel="0" collapsed="false">
      <c r="A653" s="1" t="n">
        <v>39221.7340277778</v>
      </c>
      <c r="B653" s="0" t="n">
        <v>1111</v>
      </c>
    </row>
    <row r="654" customFormat="false" ht="12.75" hidden="false" customHeight="false" outlineLevel="0" collapsed="false">
      <c r="A654" s="1" t="n">
        <v>39221.7347222222</v>
      </c>
      <c r="B654" s="0" t="n">
        <v>1104</v>
      </c>
    </row>
    <row r="655" customFormat="false" ht="12.75" hidden="false" customHeight="false" outlineLevel="0" collapsed="false">
      <c r="A655" s="1" t="n">
        <v>39221.7354166667</v>
      </c>
      <c r="B655" s="0" t="n">
        <v>1092</v>
      </c>
    </row>
    <row r="656" customFormat="false" ht="12.75" hidden="false" customHeight="false" outlineLevel="0" collapsed="false">
      <c r="A656" s="1" t="n">
        <v>39221.7361111111</v>
      </c>
      <c r="B656" s="0" t="n">
        <v>1086</v>
      </c>
    </row>
    <row r="657" customFormat="false" ht="12.75" hidden="false" customHeight="false" outlineLevel="0" collapsed="false">
      <c r="A657" s="1" t="n">
        <v>39221.7368055556</v>
      </c>
      <c r="B657" s="0" t="n">
        <v>1088</v>
      </c>
    </row>
    <row r="658" customFormat="false" ht="12.75" hidden="false" customHeight="false" outlineLevel="0" collapsed="false">
      <c r="A658" s="1" t="n">
        <v>39221.7375</v>
      </c>
      <c r="B658" s="0" t="n">
        <v>1088</v>
      </c>
    </row>
    <row r="659" customFormat="false" ht="12.75" hidden="false" customHeight="false" outlineLevel="0" collapsed="false">
      <c r="A659" s="1" t="n">
        <v>39221.7381944444</v>
      </c>
      <c r="B659" s="0" t="n">
        <v>1090</v>
      </c>
    </row>
    <row r="660" customFormat="false" ht="12.75" hidden="false" customHeight="false" outlineLevel="0" collapsed="false">
      <c r="A660" s="1" t="n">
        <v>39221.7388888889</v>
      </c>
      <c r="B660" s="0" t="n">
        <v>1096</v>
      </c>
    </row>
    <row r="661" customFormat="false" ht="12.75" hidden="false" customHeight="false" outlineLevel="0" collapsed="false">
      <c r="A661" s="1" t="n">
        <v>39221.7395833333</v>
      </c>
      <c r="B661" s="0" t="n">
        <v>1099</v>
      </c>
    </row>
    <row r="662" customFormat="false" ht="12.75" hidden="false" customHeight="false" outlineLevel="0" collapsed="false">
      <c r="A662" s="1" t="n">
        <v>39221.7402777778</v>
      </c>
      <c r="B662" s="0" t="n">
        <v>1105</v>
      </c>
    </row>
    <row r="663" customFormat="false" ht="12.75" hidden="false" customHeight="false" outlineLevel="0" collapsed="false">
      <c r="A663" s="1" t="n">
        <v>39221.7409722222</v>
      </c>
      <c r="B663" s="0" t="n">
        <v>1104</v>
      </c>
    </row>
    <row r="664" customFormat="false" ht="12.75" hidden="false" customHeight="false" outlineLevel="0" collapsed="false">
      <c r="A664" s="1" t="n">
        <v>39221.7416666667</v>
      </c>
      <c r="B664" s="0" t="n">
        <v>1104</v>
      </c>
    </row>
    <row r="665" customFormat="false" ht="12.75" hidden="false" customHeight="false" outlineLevel="0" collapsed="false">
      <c r="A665" s="1" t="n">
        <v>39221.7423611111</v>
      </c>
      <c r="B665" s="0" t="n">
        <v>1111</v>
      </c>
    </row>
    <row r="666" customFormat="false" ht="12.75" hidden="false" customHeight="false" outlineLevel="0" collapsed="false">
      <c r="A666" s="1" t="n">
        <v>39221.7430555556</v>
      </c>
      <c r="B666" s="0" t="n">
        <v>1114</v>
      </c>
    </row>
    <row r="667" customFormat="false" ht="12.75" hidden="false" customHeight="false" outlineLevel="0" collapsed="false">
      <c r="A667" s="1" t="n">
        <v>39221.74375</v>
      </c>
      <c r="B667" s="0" t="n">
        <v>1110</v>
      </c>
    </row>
    <row r="668" customFormat="false" ht="12.75" hidden="false" customHeight="false" outlineLevel="0" collapsed="false">
      <c r="A668" s="1" t="n">
        <v>39221.7444444444</v>
      </c>
      <c r="B668" s="0" t="n">
        <v>1110</v>
      </c>
    </row>
    <row r="669" customFormat="false" ht="12.75" hidden="false" customHeight="false" outlineLevel="0" collapsed="false">
      <c r="A669" s="1" t="n">
        <v>39221.7451388889</v>
      </c>
      <c r="B669" s="0" t="n">
        <v>1107</v>
      </c>
    </row>
    <row r="670" customFormat="false" ht="12.75" hidden="false" customHeight="false" outlineLevel="0" collapsed="false">
      <c r="A670" s="1" t="n">
        <v>39221.7458333333</v>
      </c>
      <c r="B670" s="0" t="n">
        <v>1108</v>
      </c>
    </row>
    <row r="671" customFormat="false" ht="12.75" hidden="false" customHeight="false" outlineLevel="0" collapsed="false">
      <c r="A671" s="1" t="n">
        <v>39221.7465277778</v>
      </c>
      <c r="B671" s="0" t="n">
        <v>1110</v>
      </c>
    </row>
    <row r="672" customFormat="false" ht="12.75" hidden="false" customHeight="false" outlineLevel="0" collapsed="false">
      <c r="A672" s="1" t="n">
        <v>39221.7472222222</v>
      </c>
      <c r="B672" s="0" t="n">
        <v>1112</v>
      </c>
    </row>
    <row r="673" customFormat="false" ht="12.75" hidden="false" customHeight="false" outlineLevel="0" collapsed="false">
      <c r="A673" s="1" t="n">
        <v>39221.7479166667</v>
      </c>
      <c r="B673" s="0" t="n">
        <v>1115</v>
      </c>
    </row>
    <row r="674" customFormat="false" ht="12.75" hidden="false" customHeight="false" outlineLevel="0" collapsed="false">
      <c r="A674" s="1" t="n">
        <v>39221.7486111111</v>
      </c>
      <c r="B674" s="0" t="n">
        <v>1121</v>
      </c>
    </row>
    <row r="675" customFormat="false" ht="12.75" hidden="false" customHeight="false" outlineLevel="0" collapsed="false">
      <c r="A675" s="1" t="n">
        <v>39221.7493055556</v>
      </c>
      <c r="B675" s="0" t="n">
        <v>1123</v>
      </c>
    </row>
    <row r="676" customFormat="false" ht="12.75" hidden="false" customHeight="false" outlineLevel="0" collapsed="false">
      <c r="A676" s="1" t="n">
        <v>39221.75</v>
      </c>
      <c r="B676" s="0" t="n">
        <v>1129</v>
      </c>
    </row>
    <row r="677" customFormat="false" ht="12.75" hidden="false" customHeight="false" outlineLevel="0" collapsed="false">
      <c r="A677" s="1" t="n">
        <v>39221.7506944445</v>
      </c>
      <c r="B677" s="0" t="n">
        <v>1126</v>
      </c>
    </row>
    <row r="678" customFormat="false" ht="12.75" hidden="false" customHeight="false" outlineLevel="0" collapsed="false">
      <c r="A678" s="1" t="n">
        <v>39221.7513888889</v>
      </c>
      <c r="B678" s="0" t="n">
        <v>1124</v>
      </c>
    </row>
    <row r="679" customFormat="false" ht="12.75" hidden="false" customHeight="false" outlineLevel="0" collapsed="false">
      <c r="A679" s="1" t="n">
        <v>39221.7520833333</v>
      </c>
      <c r="B679" s="0" t="n">
        <v>1122</v>
      </c>
    </row>
    <row r="680" customFormat="false" ht="12.75" hidden="false" customHeight="false" outlineLevel="0" collapsed="false">
      <c r="A680" s="1" t="n">
        <v>39221.7527777778</v>
      </c>
      <c r="B680" s="0" t="n">
        <v>1124</v>
      </c>
    </row>
    <row r="681" customFormat="false" ht="12.75" hidden="false" customHeight="false" outlineLevel="0" collapsed="false">
      <c r="A681" s="1" t="n">
        <v>39221.7534722222</v>
      </c>
      <c r="B681" s="0" t="n">
        <v>1124</v>
      </c>
    </row>
    <row r="682" customFormat="false" ht="12.75" hidden="false" customHeight="false" outlineLevel="0" collapsed="false">
      <c r="A682" s="1" t="n">
        <v>39221.7541666667</v>
      </c>
      <c r="B682" s="0" t="n">
        <v>1128</v>
      </c>
    </row>
    <row r="683" customFormat="false" ht="12.75" hidden="false" customHeight="false" outlineLevel="0" collapsed="false">
      <c r="A683" s="1" t="n">
        <v>39221.7548611111</v>
      </c>
      <c r="B683" s="0" t="n">
        <v>1128</v>
      </c>
    </row>
    <row r="684" customFormat="false" ht="12.75" hidden="false" customHeight="false" outlineLevel="0" collapsed="false">
      <c r="A684" s="1" t="n">
        <v>39221.7555555556</v>
      </c>
      <c r="B684" s="0" t="n">
        <v>1122</v>
      </c>
    </row>
    <row r="685" customFormat="false" ht="12.75" hidden="false" customHeight="false" outlineLevel="0" collapsed="false">
      <c r="A685" s="1" t="n">
        <v>39221.75625</v>
      </c>
      <c r="B685" s="0" t="n">
        <v>1114</v>
      </c>
    </row>
    <row r="686" customFormat="false" ht="12.75" hidden="false" customHeight="false" outlineLevel="0" collapsed="false">
      <c r="A686" s="1" t="n">
        <v>39221.7569444444</v>
      </c>
      <c r="B686" s="0" t="n">
        <v>1115</v>
      </c>
    </row>
    <row r="687" customFormat="false" ht="12.75" hidden="false" customHeight="false" outlineLevel="0" collapsed="false">
      <c r="A687" s="1" t="n">
        <v>39221.7576388889</v>
      </c>
      <c r="B687" s="0" t="n">
        <v>1108</v>
      </c>
    </row>
    <row r="688" customFormat="false" ht="12.75" hidden="false" customHeight="false" outlineLevel="0" collapsed="false">
      <c r="A688" s="1" t="n">
        <v>39221.7583333333</v>
      </c>
      <c r="B688" s="0" t="n">
        <v>1111</v>
      </c>
    </row>
    <row r="689" customFormat="false" ht="12.75" hidden="false" customHeight="false" outlineLevel="0" collapsed="false">
      <c r="A689" s="1" t="n">
        <v>39221.7590277778</v>
      </c>
      <c r="B689" s="0" t="n">
        <v>1111</v>
      </c>
    </row>
    <row r="690" customFormat="false" ht="12.75" hidden="false" customHeight="false" outlineLevel="0" collapsed="false">
      <c r="A690" s="1" t="n">
        <v>39221.7597222222</v>
      </c>
      <c r="B690" s="0" t="n">
        <v>1109</v>
      </c>
    </row>
    <row r="691" customFormat="false" ht="12.75" hidden="false" customHeight="false" outlineLevel="0" collapsed="false">
      <c r="A691" s="1" t="n">
        <v>39221.7604166667</v>
      </c>
      <c r="B691" s="0" t="n">
        <v>1110</v>
      </c>
    </row>
    <row r="692" customFormat="false" ht="12.75" hidden="false" customHeight="false" outlineLevel="0" collapsed="false">
      <c r="A692" s="1" t="n">
        <v>39221.7611111111</v>
      </c>
      <c r="B692" s="0" t="n">
        <v>1094</v>
      </c>
    </row>
    <row r="693" customFormat="false" ht="12.75" hidden="false" customHeight="false" outlineLevel="0" collapsed="false">
      <c r="A693" s="1" t="n">
        <v>39221.7618055556</v>
      </c>
      <c r="B693" s="0" t="n">
        <v>1073</v>
      </c>
    </row>
    <row r="694" customFormat="false" ht="12.75" hidden="false" customHeight="false" outlineLevel="0" collapsed="false">
      <c r="A694" s="1" t="n">
        <v>39221.7625</v>
      </c>
      <c r="B694" s="0" t="n">
        <v>1088</v>
      </c>
    </row>
    <row r="695" customFormat="false" ht="12.75" hidden="false" customHeight="false" outlineLevel="0" collapsed="false">
      <c r="A695" s="1" t="n">
        <v>39221.7631944444</v>
      </c>
      <c r="B695" s="0" t="n">
        <v>1102</v>
      </c>
    </row>
    <row r="696" customFormat="false" ht="12.75" hidden="false" customHeight="false" outlineLevel="0" collapsed="false">
      <c r="A696" s="1" t="n">
        <v>39221.7638888889</v>
      </c>
      <c r="B696" s="0" t="n">
        <v>1101</v>
      </c>
    </row>
    <row r="697" customFormat="false" ht="12.75" hidden="false" customHeight="false" outlineLevel="0" collapsed="false">
      <c r="A697" s="1" t="n">
        <v>39221.7645833333</v>
      </c>
      <c r="B697" s="0" t="n">
        <v>1084</v>
      </c>
    </row>
    <row r="698" customFormat="false" ht="12.75" hidden="false" customHeight="false" outlineLevel="0" collapsed="false">
      <c r="A698" s="1" t="n">
        <v>39221.7652777778</v>
      </c>
      <c r="B698" s="0" t="n">
        <v>1074</v>
      </c>
    </row>
    <row r="699" customFormat="false" ht="12.75" hidden="false" customHeight="false" outlineLevel="0" collapsed="false">
      <c r="A699" s="1" t="n">
        <v>39221.7659722222</v>
      </c>
      <c r="B699" s="0" t="n">
        <v>1070</v>
      </c>
    </row>
    <row r="700" customFormat="false" ht="12.75" hidden="false" customHeight="false" outlineLevel="0" collapsed="false">
      <c r="A700" s="1" t="n">
        <v>39221.7666666667</v>
      </c>
      <c r="B700" s="0" t="n">
        <v>1066</v>
      </c>
    </row>
    <row r="701" customFormat="false" ht="12.75" hidden="false" customHeight="false" outlineLevel="0" collapsed="false">
      <c r="A701" s="1" t="n">
        <v>39221.7673611111</v>
      </c>
      <c r="B701" s="0" t="n">
        <v>1068</v>
      </c>
    </row>
    <row r="702" customFormat="false" ht="12.75" hidden="false" customHeight="false" outlineLevel="0" collapsed="false">
      <c r="A702" s="1" t="n">
        <v>39221.7680555556</v>
      </c>
      <c r="B702" s="0" t="n">
        <v>1073</v>
      </c>
    </row>
    <row r="703" customFormat="false" ht="12.75" hidden="false" customHeight="false" outlineLevel="0" collapsed="false">
      <c r="A703" s="1" t="n">
        <v>39221.76875</v>
      </c>
      <c r="B703" s="0" t="n">
        <v>1077</v>
      </c>
    </row>
    <row r="704" customFormat="false" ht="12.75" hidden="false" customHeight="false" outlineLevel="0" collapsed="false">
      <c r="A704" s="1" t="n">
        <v>39221.7694444444</v>
      </c>
      <c r="B704" s="0" t="n">
        <v>1091</v>
      </c>
    </row>
    <row r="705" customFormat="false" ht="12.75" hidden="false" customHeight="false" outlineLevel="0" collapsed="false">
      <c r="A705" s="1" t="n">
        <v>39221.7701388889</v>
      </c>
      <c r="B705" s="0" t="n">
        <v>1102</v>
      </c>
    </row>
    <row r="706" customFormat="false" ht="12.75" hidden="false" customHeight="false" outlineLevel="0" collapsed="false">
      <c r="A706" s="1" t="n">
        <v>39221.7708333333</v>
      </c>
      <c r="B706" s="0" t="n">
        <v>1110</v>
      </c>
    </row>
    <row r="707" customFormat="false" ht="12.75" hidden="false" customHeight="false" outlineLevel="0" collapsed="false">
      <c r="A707" s="1" t="n">
        <v>39221.7715277778</v>
      </c>
      <c r="B707" s="0" t="n">
        <v>1120</v>
      </c>
    </row>
    <row r="708" customFormat="false" ht="12.75" hidden="false" customHeight="false" outlineLevel="0" collapsed="false">
      <c r="A708" s="1" t="n">
        <v>39221.7722222222</v>
      </c>
      <c r="B708" s="0" t="n">
        <v>1135</v>
      </c>
    </row>
    <row r="709" customFormat="false" ht="12.75" hidden="false" customHeight="false" outlineLevel="0" collapsed="false">
      <c r="A709" s="1" t="n">
        <v>39221.7729166667</v>
      </c>
      <c r="B709" s="0" t="n">
        <v>1128</v>
      </c>
    </row>
    <row r="710" customFormat="false" ht="12.75" hidden="false" customHeight="false" outlineLevel="0" collapsed="false">
      <c r="A710" s="1" t="n">
        <v>39221.7736111111</v>
      </c>
      <c r="B710" s="0" t="n">
        <v>1127</v>
      </c>
    </row>
    <row r="711" customFormat="false" ht="12.75" hidden="false" customHeight="false" outlineLevel="0" collapsed="false">
      <c r="A711" s="1" t="n">
        <v>39221.7743055556</v>
      </c>
      <c r="B711" s="0" t="n">
        <v>1099</v>
      </c>
    </row>
    <row r="712" customFormat="false" ht="12.75" hidden="false" customHeight="false" outlineLevel="0" collapsed="false">
      <c r="A712" s="1" t="n">
        <v>39221.775</v>
      </c>
      <c r="B712" s="0" t="n">
        <v>1065</v>
      </c>
    </row>
    <row r="713" customFormat="false" ht="12.75" hidden="false" customHeight="false" outlineLevel="0" collapsed="false">
      <c r="A713" s="1" t="n">
        <v>39221.7756944444</v>
      </c>
      <c r="B713" s="0" t="n">
        <v>1070</v>
      </c>
    </row>
    <row r="714" customFormat="false" ht="12.75" hidden="false" customHeight="false" outlineLevel="0" collapsed="false">
      <c r="A714" s="1" t="n">
        <v>39221.7763888889</v>
      </c>
      <c r="B714" s="0" t="n">
        <v>1083</v>
      </c>
    </row>
    <row r="715" customFormat="false" ht="12.75" hidden="false" customHeight="false" outlineLevel="0" collapsed="false">
      <c r="A715" s="1" t="n">
        <v>39221.7770833333</v>
      </c>
      <c r="B715" s="0" t="n">
        <v>1088</v>
      </c>
    </row>
    <row r="716" customFormat="false" ht="12.75" hidden="false" customHeight="false" outlineLevel="0" collapsed="false">
      <c r="A716" s="1" t="n">
        <v>39221.7777777778</v>
      </c>
      <c r="B716" s="0" t="n">
        <v>1096</v>
      </c>
    </row>
    <row r="717" customFormat="false" ht="12.75" hidden="false" customHeight="false" outlineLevel="0" collapsed="false">
      <c r="A717" s="1" t="n">
        <v>39221.7784722222</v>
      </c>
      <c r="B717" s="0" t="n">
        <v>1100</v>
      </c>
    </row>
    <row r="718" customFormat="false" ht="12.75" hidden="false" customHeight="false" outlineLevel="0" collapsed="false">
      <c r="A718" s="1" t="n">
        <v>39221.7791666667</v>
      </c>
      <c r="B718" s="0" t="n">
        <v>1104</v>
      </c>
    </row>
    <row r="719" customFormat="false" ht="12.75" hidden="false" customHeight="false" outlineLevel="0" collapsed="false">
      <c r="A719" s="1" t="n">
        <v>39221.7796180556</v>
      </c>
      <c r="B719" s="0" t="n">
        <v>1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1" t="n">
        <v>39222.3388888889</v>
      </c>
      <c r="B1" s="0" t="n">
        <v>1100</v>
      </c>
    </row>
    <row r="2" customFormat="false" ht="12.75" hidden="false" customHeight="false" outlineLevel="0" collapsed="false">
      <c r="A2" s="1" t="n">
        <v>39222.3395833333</v>
      </c>
      <c r="B2" s="0" t="n">
        <v>1085</v>
      </c>
    </row>
    <row r="3" customFormat="false" ht="12.75" hidden="false" customHeight="false" outlineLevel="0" collapsed="false">
      <c r="A3" s="1" t="n">
        <v>39222.3402777778</v>
      </c>
      <c r="B3" s="0" t="n">
        <v>1070</v>
      </c>
    </row>
    <row r="4" customFormat="false" ht="12.75" hidden="false" customHeight="false" outlineLevel="0" collapsed="false">
      <c r="A4" s="1" t="n">
        <v>39222.3409722222</v>
      </c>
      <c r="B4" s="0" t="n">
        <v>1055</v>
      </c>
    </row>
    <row r="5" customFormat="false" ht="12.75" hidden="false" customHeight="false" outlineLevel="0" collapsed="false">
      <c r="A5" s="1" t="n">
        <v>39222.3416666667</v>
      </c>
      <c r="B5" s="0" t="n">
        <v>1040</v>
      </c>
    </row>
    <row r="6" customFormat="false" ht="12.75" hidden="false" customHeight="false" outlineLevel="0" collapsed="false">
      <c r="A6" s="1" t="n">
        <v>39222.3423611111</v>
      </c>
      <c r="B6" s="0" t="n">
        <v>1025</v>
      </c>
    </row>
    <row r="7" customFormat="false" ht="12.75" hidden="false" customHeight="false" outlineLevel="0" collapsed="false">
      <c r="A7" s="1" t="n">
        <v>39222.3430555556</v>
      </c>
      <c r="B7" s="0" t="n">
        <v>1010</v>
      </c>
    </row>
    <row r="8" customFormat="false" ht="12.75" hidden="false" customHeight="false" outlineLevel="0" collapsed="false">
      <c r="A8" s="1" t="n">
        <v>39222.34375</v>
      </c>
      <c r="B8" s="0" t="n">
        <v>997</v>
      </c>
    </row>
    <row r="9" customFormat="false" ht="12.75" hidden="false" customHeight="false" outlineLevel="0" collapsed="false">
      <c r="A9" s="1" t="n">
        <v>39222.3444444445</v>
      </c>
      <c r="B9" s="0" t="n">
        <v>982</v>
      </c>
    </row>
    <row r="10" customFormat="false" ht="12.75" hidden="false" customHeight="false" outlineLevel="0" collapsed="false">
      <c r="A10" s="1" t="n">
        <v>39222.3451388889</v>
      </c>
      <c r="B10" s="0" t="n">
        <v>975</v>
      </c>
    </row>
    <row r="11" customFormat="false" ht="12.75" hidden="false" customHeight="false" outlineLevel="0" collapsed="false">
      <c r="A11" s="1" t="n">
        <v>39222.3458333333</v>
      </c>
      <c r="B11" s="0" t="n">
        <v>972</v>
      </c>
    </row>
    <row r="12" customFormat="false" ht="12.75" hidden="false" customHeight="false" outlineLevel="0" collapsed="false">
      <c r="A12" s="1" t="n">
        <v>39222.3465277778</v>
      </c>
      <c r="B12" s="0" t="n">
        <v>964</v>
      </c>
    </row>
    <row r="13" customFormat="false" ht="12.75" hidden="false" customHeight="false" outlineLevel="0" collapsed="false">
      <c r="A13" s="1" t="n">
        <v>39222.3472222222</v>
      </c>
      <c r="B13" s="0" t="n">
        <v>958</v>
      </c>
    </row>
    <row r="14" customFormat="false" ht="12.75" hidden="false" customHeight="false" outlineLevel="0" collapsed="false">
      <c r="A14" s="1" t="n">
        <v>39222.3479166667</v>
      </c>
      <c r="B14" s="0" t="n">
        <v>956</v>
      </c>
    </row>
    <row r="15" customFormat="false" ht="12.75" hidden="false" customHeight="false" outlineLevel="0" collapsed="false">
      <c r="A15" s="1" t="n">
        <v>39222.3486111111</v>
      </c>
      <c r="B15" s="0" t="n">
        <v>956</v>
      </c>
    </row>
    <row r="16" customFormat="false" ht="12.75" hidden="false" customHeight="false" outlineLevel="0" collapsed="false">
      <c r="A16" s="1" t="n">
        <v>39222.3493055556</v>
      </c>
      <c r="B16" s="0" t="n">
        <v>959</v>
      </c>
    </row>
    <row r="17" customFormat="false" ht="12.75" hidden="false" customHeight="false" outlineLevel="0" collapsed="false">
      <c r="A17" s="1" t="n">
        <v>39222.35</v>
      </c>
      <c r="B17" s="0" t="n">
        <v>964</v>
      </c>
    </row>
    <row r="18" customFormat="false" ht="12.75" hidden="false" customHeight="false" outlineLevel="0" collapsed="false">
      <c r="A18" s="1" t="n">
        <v>39222.3506944444</v>
      </c>
      <c r="B18" s="0" t="n">
        <v>968</v>
      </c>
    </row>
    <row r="19" customFormat="false" ht="12.75" hidden="false" customHeight="false" outlineLevel="0" collapsed="false">
      <c r="A19" s="1" t="n">
        <v>39222.3513888889</v>
      </c>
      <c r="B19" s="0" t="n">
        <v>975</v>
      </c>
    </row>
    <row r="20" customFormat="false" ht="12.75" hidden="false" customHeight="false" outlineLevel="0" collapsed="false">
      <c r="A20" s="1" t="n">
        <v>39222.3520833333</v>
      </c>
      <c r="B20" s="0" t="n">
        <v>973</v>
      </c>
    </row>
    <row r="21" customFormat="false" ht="12.75" hidden="false" customHeight="false" outlineLevel="0" collapsed="false">
      <c r="A21" s="1" t="n">
        <v>39222.3527777778</v>
      </c>
      <c r="B21" s="0" t="n">
        <v>978</v>
      </c>
    </row>
    <row r="22" customFormat="false" ht="12.75" hidden="false" customHeight="false" outlineLevel="0" collapsed="false">
      <c r="A22" s="1" t="n">
        <v>39222.3534722222</v>
      </c>
      <c r="B22" s="0" t="n">
        <v>981</v>
      </c>
    </row>
    <row r="23" customFormat="false" ht="12.75" hidden="false" customHeight="false" outlineLevel="0" collapsed="false">
      <c r="A23" s="1" t="n">
        <v>39222.3541666667</v>
      </c>
      <c r="B23" s="0" t="n">
        <v>985</v>
      </c>
    </row>
    <row r="24" customFormat="false" ht="12.75" hidden="false" customHeight="false" outlineLevel="0" collapsed="false">
      <c r="A24" s="1" t="n">
        <v>39222.3548611111</v>
      </c>
      <c r="B24" s="0" t="n">
        <v>990</v>
      </c>
    </row>
    <row r="25" customFormat="false" ht="12.75" hidden="false" customHeight="false" outlineLevel="0" collapsed="false">
      <c r="A25" s="1" t="n">
        <v>39222.3555555556</v>
      </c>
      <c r="B25" s="0" t="n">
        <v>996</v>
      </c>
    </row>
    <row r="26" customFormat="false" ht="12.75" hidden="false" customHeight="false" outlineLevel="0" collapsed="false">
      <c r="A26" s="1" t="n">
        <v>39222.35625</v>
      </c>
      <c r="B26" s="0" t="n">
        <v>1004</v>
      </c>
    </row>
    <row r="27" customFormat="false" ht="12.75" hidden="false" customHeight="false" outlineLevel="0" collapsed="false">
      <c r="A27" s="1" t="n">
        <v>39222.3569444444</v>
      </c>
      <c r="B27" s="0" t="n">
        <v>1013</v>
      </c>
    </row>
    <row r="28" customFormat="false" ht="12.75" hidden="false" customHeight="false" outlineLevel="0" collapsed="false">
      <c r="A28" s="1" t="n">
        <v>39222.3576388889</v>
      </c>
      <c r="B28" s="0" t="n">
        <v>1022</v>
      </c>
    </row>
    <row r="29" customFormat="false" ht="12.75" hidden="false" customHeight="false" outlineLevel="0" collapsed="false">
      <c r="A29" s="1" t="n">
        <v>39222.3583333333</v>
      </c>
      <c r="B29" s="0" t="n">
        <v>1024</v>
      </c>
    </row>
    <row r="30" customFormat="false" ht="12.75" hidden="false" customHeight="false" outlineLevel="0" collapsed="false">
      <c r="A30" s="1" t="n">
        <v>39222.3590277778</v>
      </c>
      <c r="B30" s="0" t="n">
        <v>1020</v>
      </c>
    </row>
    <row r="31" customFormat="false" ht="12.75" hidden="false" customHeight="false" outlineLevel="0" collapsed="false">
      <c r="A31" s="1" t="n">
        <v>39222.3597222222</v>
      </c>
      <c r="B31" s="0" t="n">
        <v>1017</v>
      </c>
    </row>
    <row r="32" customFormat="false" ht="12.75" hidden="false" customHeight="false" outlineLevel="0" collapsed="false">
      <c r="A32" s="1" t="n">
        <v>39222.3604166667</v>
      </c>
      <c r="B32" s="0" t="n">
        <v>1003</v>
      </c>
    </row>
    <row r="33" customFormat="false" ht="12.75" hidden="false" customHeight="false" outlineLevel="0" collapsed="false">
      <c r="A33" s="1" t="n">
        <v>39222.3611111111</v>
      </c>
      <c r="B33" s="0" t="n">
        <v>983</v>
      </c>
    </row>
    <row r="34" customFormat="false" ht="12.75" hidden="false" customHeight="false" outlineLevel="0" collapsed="false">
      <c r="A34" s="1" t="n">
        <v>39222.3618055556</v>
      </c>
      <c r="B34" s="0" t="n">
        <v>965</v>
      </c>
    </row>
    <row r="35" customFormat="false" ht="12.75" hidden="false" customHeight="false" outlineLevel="0" collapsed="false">
      <c r="A35" s="1" t="n">
        <v>39222.3625</v>
      </c>
      <c r="B35" s="0" t="n">
        <v>959</v>
      </c>
    </row>
    <row r="36" customFormat="false" ht="12.75" hidden="false" customHeight="false" outlineLevel="0" collapsed="false">
      <c r="A36" s="1" t="n">
        <v>39222.3631944444</v>
      </c>
      <c r="B36" s="0" t="n">
        <v>932</v>
      </c>
    </row>
    <row r="37" customFormat="false" ht="12.75" hidden="false" customHeight="false" outlineLevel="0" collapsed="false">
      <c r="A37" s="1" t="n">
        <v>39222.3638888889</v>
      </c>
      <c r="B37" s="0" t="n">
        <v>924</v>
      </c>
    </row>
    <row r="38" customFormat="false" ht="12.75" hidden="false" customHeight="false" outlineLevel="0" collapsed="false">
      <c r="A38" s="1" t="n">
        <v>39222.3645833333</v>
      </c>
      <c r="B38" s="0" t="n">
        <v>907</v>
      </c>
    </row>
    <row r="39" customFormat="false" ht="12.75" hidden="false" customHeight="false" outlineLevel="0" collapsed="false">
      <c r="A39" s="1" t="n">
        <v>39222.3652777778</v>
      </c>
      <c r="B39" s="0" t="n">
        <v>886</v>
      </c>
    </row>
    <row r="40" customFormat="false" ht="12.75" hidden="false" customHeight="false" outlineLevel="0" collapsed="false">
      <c r="A40" s="1" t="n">
        <v>39222.3659722222</v>
      </c>
      <c r="B40" s="0" t="n">
        <v>876</v>
      </c>
    </row>
    <row r="41" customFormat="false" ht="12.75" hidden="false" customHeight="false" outlineLevel="0" collapsed="false">
      <c r="A41" s="1" t="n">
        <v>39222.3666666667</v>
      </c>
      <c r="B41" s="0" t="n">
        <v>871</v>
      </c>
    </row>
    <row r="42" customFormat="false" ht="12.75" hidden="false" customHeight="false" outlineLevel="0" collapsed="false">
      <c r="A42" s="1" t="n">
        <v>39222.3673611111</v>
      </c>
      <c r="B42" s="0" t="n">
        <v>858</v>
      </c>
    </row>
    <row r="43" customFormat="false" ht="12.75" hidden="false" customHeight="false" outlineLevel="0" collapsed="false">
      <c r="A43" s="1" t="n">
        <v>39222.3680555556</v>
      </c>
      <c r="B43" s="0" t="n">
        <v>843</v>
      </c>
    </row>
    <row r="44" customFormat="false" ht="12.75" hidden="false" customHeight="false" outlineLevel="0" collapsed="false">
      <c r="A44" s="1" t="n">
        <v>39222.36875</v>
      </c>
      <c r="B44" s="0" t="n">
        <v>835</v>
      </c>
    </row>
    <row r="45" customFormat="false" ht="12.75" hidden="false" customHeight="false" outlineLevel="0" collapsed="false">
      <c r="A45" s="1" t="n">
        <v>39222.3694444444</v>
      </c>
      <c r="B45" s="0" t="n">
        <v>829</v>
      </c>
    </row>
    <row r="46" customFormat="false" ht="12.75" hidden="false" customHeight="false" outlineLevel="0" collapsed="false">
      <c r="A46" s="1" t="n">
        <v>39222.3701388889</v>
      </c>
      <c r="B46" s="0" t="n">
        <v>816</v>
      </c>
    </row>
    <row r="47" customFormat="false" ht="12.75" hidden="false" customHeight="false" outlineLevel="0" collapsed="false">
      <c r="A47" s="1" t="n">
        <v>39222.3708333333</v>
      </c>
      <c r="B47" s="0" t="n">
        <v>795</v>
      </c>
    </row>
    <row r="48" customFormat="false" ht="12.75" hidden="false" customHeight="false" outlineLevel="0" collapsed="false">
      <c r="A48" s="1" t="n">
        <v>39222.3715277778</v>
      </c>
      <c r="B48" s="0" t="n">
        <v>774</v>
      </c>
    </row>
    <row r="49" customFormat="false" ht="12.75" hidden="false" customHeight="false" outlineLevel="0" collapsed="false">
      <c r="A49" s="1" t="n">
        <v>39222.3722222222</v>
      </c>
      <c r="B49" s="0" t="n">
        <v>740</v>
      </c>
    </row>
    <row r="50" customFormat="false" ht="12.75" hidden="false" customHeight="false" outlineLevel="0" collapsed="false">
      <c r="A50" s="1" t="n">
        <v>39222.3729166667</v>
      </c>
      <c r="B50" s="0" t="n">
        <v>705</v>
      </c>
    </row>
    <row r="51" customFormat="false" ht="12.75" hidden="false" customHeight="false" outlineLevel="0" collapsed="false">
      <c r="A51" s="1" t="n">
        <v>39222.3736111111</v>
      </c>
      <c r="B51" s="0" t="n">
        <v>694</v>
      </c>
    </row>
    <row r="52" customFormat="false" ht="12.75" hidden="false" customHeight="false" outlineLevel="0" collapsed="false">
      <c r="A52" s="1" t="n">
        <v>39222.3743055556</v>
      </c>
      <c r="B52" s="0" t="n">
        <v>683</v>
      </c>
    </row>
    <row r="53" customFormat="false" ht="12.75" hidden="false" customHeight="false" outlineLevel="0" collapsed="false">
      <c r="A53" s="1" t="n">
        <v>39222.375</v>
      </c>
      <c r="B53" s="0" t="n">
        <v>691</v>
      </c>
    </row>
    <row r="54" customFormat="false" ht="12.75" hidden="false" customHeight="false" outlineLevel="0" collapsed="false">
      <c r="A54" s="1" t="n">
        <v>39222.3756944445</v>
      </c>
      <c r="B54" s="0" t="n">
        <v>698</v>
      </c>
    </row>
    <row r="55" customFormat="false" ht="12.75" hidden="false" customHeight="false" outlineLevel="0" collapsed="false">
      <c r="A55" s="1" t="n">
        <v>39222.3763888889</v>
      </c>
      <c r="B55" s="0" t="n">
        <v>694</v>
      </c>
    </row>
    <row r="56" customFormat="false" ht="12.75" hidden="false" customHeight="false" outlineLevel="0" collapsed="false">
      <c r="A56" s="1" t="n">
        <v>39222.3770833333</v>
      </c>
      <c r="B56" s="0" t="n">
        <v>686</v>
      </c>
    </row>
    <row r="57" customFormat="false" ht="12.75" hidden="false" customHeight="false" outlineLevel="0" collapsed="false">
      <c r="A57" s="1" t="n">
        <v>39222.3777777778</v>
      </c>
      <c r="B57" s="0" t="n">
        <v>673</v>
      </c>
    </row>
    <row r="58" customFormat="false" ht="12.75" hidden="false" customHeight="false" outlineLevel="0" collapsed="false">
      <c r="A58" s="1" t="n">
        <v>39222.3784722222</v>
      </c>
      <c r="B58" s="0" t="n">
        <v>674</v>
      </c>
    </row>
    <row r="59" customFormat="false" ht="12.75" hidden="false" customHeight="false" outlineLevel="0" collapsed="false">
      <c r="A59" s="1" t="n">
        <v>39222.3791666667</v>
      </c>
      <c r="B59" s="0" t="n">
        <v>677</v>
      </c>
    </row>
    <row r="60" customFormat="false" ht="12.75" hidden="false" customHeight="false" outlineLevel="0" collapsed="false">
      <c r="A60" s="1" t="n">
        <v>39222.3798611111</v>
      </c>
      <c r="B60" s="0" t="n">
        <v>673</v>
      </c>
    </row>
    <row r="61" customFormat="false" ht="12.75" hidden="false" customHeight="false" outlineLevel="0" collapsed="false">
      <c r="A61" s="1" t="n">
        <v>39222.3805555556</v>
      </c>
      <c r="B61" s="0" t="n">
        <v>678</v>
      </c>
    </row>
    <row r="62" customFormat="false" ht="12.75" hidden="false" customHeight="false" outlineLevel="0" collapsed="false">
      <c r="A62" s="1" t="n">
        <v>39222.38125</v>
      </c>
      <c r="B62" s="0" t="n">
        <v>678</v>
      </c>
    </row>
    <row r="63" customFormat="false" ht="12.75" hidden="false" customHeight="false" outlineLevel="0" collapsed="false">
      <c r="A63" s="1" t="n">
        <v>39222.3819444444</v>
      </c>
      <c r="B63" s="0" t="n">
        <v>677</v>
      </c>
    </row>
    <row r="64" customFormat="false" ht="12.75" hidden="false" customHeight="false" outlineLevel="0" collapsed="false">
      <c r="A64" s="1" t="n">
        <v>39222.3826388889</v>
      </c>
      <c r="B64" s="0" t="n">
        <v>678</v>
      </c>
    </row>
    <row r="65" customFormat="false" ht="12.75" hidden="false" customHeight="false" outlineLevel="0" collapsed="false">
      <c r="A65" s="1" t="n">
        <v>39222.3833333333</v>
      </c>
      <c r="B65" s="0" t="n">
        <v>678</v>
      </c>
    </row>
    <row r="66" customFormat="false" ht="12.75" hidden="false" customHeight="false" outlineLevel="0" collapsed="false">
      <c r="A66" s="1" t="n">
        <v>39222.3840277778</v>
      </c>
      <c r="B66" s="0" t="n">
        <v>675</v>
      </c>
    </row>
    <row r="67" customFormat="false" ht="12.75" hidden="false" customHeight="false" outlineLevel="0" collapsed="false">
      <c r="A67" s="1" t="n">
        <v>39222.3847222222</v>
      </c>
      <c r="B67" s="0" t="n">
        <v>674</v>
      </c>
    </row>
    <row r="68" customFormat="false" ht="12.75" hidden="false" customHeight="false" outlineLevel="0" collapsed="false">
      <c r="A68" s="1" t="n">
        <v>39222.3854166667</v>
      </c>
      <c r="B68" s="0" t="n">
        <v>672</v>
      </c>
    </row>
    <row r="69" customFormat="false" ht="12.75" hidden="false" customHeight="false" outlineLevel="0" collapsed="false">
      <c r="A69" s="1" t="n">
        <v>39222.3861111111</v>
      </c>
      <c r="B69" s="0" t="n">
        <v>660</v>
      </c>
    </row>
    <row r="70" customFormat="false" ht="12.75" hidden="false" customHeight="false" outlineLevel="0" collapsed="false">
      <c r="A70" s="1" t="n">
        <v>39222.3868055556</v>
      </c>
      <c r="B70" s="0" t="n">
        <v>649</v>
      </c>
    </row>
    <row r="71" customFormat="false" ht="12.75" hidden="false" customHeight="false" outlineLevel="0" collapsed="false">
      <c r="A71" s="1" t="n">
        <v>39222.3875</v>
      </c>
      <c r="B71" s="0" t="n">
        <v>644</v>
      </c>
    </row>
    <row r="72" customFormat="false" ht="12.75" hidden="false" customHeight="false" outlineLevel="0" collapsed="false">
      <c r="A72" s="1" t="n">
        <v>39222.3881944444</v>
      </c>
      <c r="B72" s="0" t="n">
        <v>636</v>
      </c>
    </row>
    <row r="73" customFormat="false" ht="12.75" hidden="false" customHeight="false" outlineLevel="0" collapsed="false">
      <c r="A73" s="1" t="n">
        <v>39222.3888888889</v>
      </c>
      <c r="B73" s="0" t="n">
        <v>629</v>
      </c>
    </row>
    <row r="74" customFormat="false" ht="12.75" hidden="false" customHeight="false" outlineLevel="0" collapsed="false">
      <c r="A74" s="1" t="n">
        <v>39222.3895833333</v>
      </c>
      <c r="B74" s="0" t="n">
        <v>625</v>
      </c>
    </row>
    <row r="75" customFormat="false" ht="12.75" hidden="false" customHeight="false" outlineLevel="0" collapsed="false">
      <c r="A75" s="1" t="n">
        <v>39222.3902777778</v>
      </c>
      <c r="B75" s="0" t="n">
        <v>627</v>
      </c>
    </row>
    <row r="76" customFormat="false" ht="12.75" hidden="false" customHeight="false" outlineLevel="0" collapsed="false">
      <c r="A76" s="1" t="n">
        <v>39222.3909722222</v>
      </c>
      <c r="B76" s="0" t="n">
        <v>616</v>
      </c>
    </row>
    <row r="77" customFormat="false" ht="12.75" hidden="false" customHeight="false" outlineLevel="0" collapsed="false">
      <c r="A77" s="1" t="n">
        <v>39222.3916666667</v>
      </c>
      <c r="B77" s="0" t="n">
        <v>611</v>
      </c>
    </row>
    <row r="78" customFormat="false" ht="12.75" hidden="false" customHeight="false" outlineLevel="0" collapsed="false">
      <c r="A78" s="1" t="n">
        <v>39222.3923611111</v>
      </c>
      <c r="B78" s="0" t="n">
        <v>616</v>
      </c>
    </row>
    <row r="79" customFormat="false" ht="12.75" hidden="false" customHeight="false" outlineLevel="0" collapsed="false">
      <c r="A79" s="1" t="n">
        <v>39222.3930555556</v>
      </c>
      <c r="B79" s="0" t="n">
        <v>618</v>
      </c>
    </row>
    <row r="80" customFormat="false" ht="12.75" hidden="false" customHeight="false" outlineLevel="0" collapsed="false">
      <c r="A80" s="1" t="n">
        <v>39222.39375</v>
      </c>
      <c r="B80" s="0" t="n">
        <v>622</v>
      </c>
    </row>
    <row r="81" customFormat="false" ht="12.75" hidden="false" customHeight="false" outlineLevel="0" collapsed="false">
      <c r="A81" s="1" t="n">
        <v>39222.3944444444</v>
      </c>
      <c r="B81" s="0" t="n">
        <v>622</v>
      </c>
    </row>
    <row r="82" customFormat="false" ht="12.75" hidden="false" customHeight="false" outlineLevel="0" collapsed="false">
      <c r="A82" s="1" t="n">
        <v>39222.3951388889</v>
      </c>
      <c r="B82" s="0" t="n">
        <v>622</v>
      </c>
    </row>
    <row r="83" customFormat="false" ht="12.75" hidden="false" customHeight="false" outlineLevel="0" collapsed="false">
      <c r="A83" s="1" t="n">
        <v>39222.3958333333</v>
      </c>
      <c r="B83" s="0" t="n">
        <v>622</v>
      </c>
    </row>
    <row r="84" customFormat="false" ht="12.75" hidden="false" customHeight="false" outlineLevel="0" collapsed="false">
      <c r="A84" s="1" t="n">
        <v>39222.3965277778</v>
      </c>
      <c r="B84" s="0" t="n">
        <v>619</v>
      </c>
    </row>
    <row r="85" customFormat="false" ht="12.75" hidden="false" customHeight="false" outlineLevel="0" collapsed="false">
      <c r="A85" s="1" t="n">
        <v>39222.3972222222</v>
      </c>
      <c r="B85" s="0" t="n">
        <v>603</v>
      </c>
    </row>
    <row r="86" customFormat="false" ht="12.75" hidden="false" customHeight="false" outlineLevel="0" collapsed="false">
      <c r="A86" s="1" t="n">
        <v>39222.3979166667</v>
      </c>
      <c r="B86" s="0" t="n">
        <v>596</v>
      </c>
    </row>
    <row r="87" customFormat="false" ht="12.75" hidden="false" customHeight="false" outlineLevel="0" collapsed="false">
      <c r="A87" s="1" t="n">
        <v>39222.3986111111</v>
      </c>
      <c r="B87" s="0" t="n">
        <v>588</v>
      </c>
    </row>
    <row r="88" customFormat="false" ht="12.75" hidden="false" customHeight="false" outlineLevel="0" collapsed="false">
      <c r="A88" s="1" t="n">
        <v>39222.3993055556</v>
      </c>
      <c r="B88" s="0" t="n">
        <v>590</v>
      </c>
    </row>
    <row r="89" customFormat="false" ht="12.75" hidden="false" customHeight="false" outlineLevel="0" collapsed="false">
      <c r="A89" s="1" t="n">
        <v>39222.4</v>
      </c>
      <c r="B89" s="0" t="n">
        <v>587</v>
      </c>
    </row>
    <row r="90" customFormat="false" ht="12.75" hidden="false" customHeight="false" outlineLevel="0" collapsed="false">
      <c r="A90" s="1" t="n">
        <v>39222.4006944444</v>
      </c>
      <c r="B90" s="0" t="n">
        <v>562</v>
      </c>
    </row>
    <row r="91" customFormat="false" ht="12.75" hidden="false" customHeight="false" outlineLevel="0" collapsed="false">
      <c r="A91" s="1" t="n">
        <v>39222.4013888889</v>
      </c>
      <c r="B91" s="0" t="n">
        <v>560</v>
      </c>
    </row>
    <row r="92" customFormat="false" ht="12.75" hidden="false" customHeight="false" outlineLevel="0" collapsed="false">
      <c r="A92" s="1" t="n">
        <v>39222.4020833333</v>
      </c>
      <c r="B92" s="0" t="n">
        <v>559</v>
      </c>
    </row>
    <row r="93" customFormat="false" ht="12.75" hidden="false" customHeight="false" outlineLevel="0" collapsed="false">
      <c r="A93" s="1" t="n">
        <v>39222.4027777778</v>
      </c>
      <c r="B93" s="0" t="n">
        <v>541</v>
      </c>
    </row>
    <row r="94" customFormat="false" ht="12.75" hidden="false" customHeight="false" outlineLevel="0" collapsed="false">
      <c r="A94" s="1" t="n">
        <v>39222.4034722222</v>
      </c>
      <c r="B94" s="0" t="n">
        <v>543</v>
      </c>
    </row>
    <row r="95" customFormat="false" ht="12.75" hidden="false" customHeight="false" outlineLevel="0" collapsed="false">
      <c r="A95" s="1" t="n">
        <v>39222.4041666667</v>
      </c>
      <c r="B95" s="0" t="n">
        <v>544</v>
      </c>
    </row>
    <row r="96" customFormat="false" ht="12.75" hidden="false" customHeight="false" outlineLevel="0" collapsed="false">
      <c r="A96" s="1" t="n">
        <v>39222.4048611111</v>
      </c>
      <c r="B96" s="0" t="n">
        <v>527</v>
      </c>
    </row>
    <row r="97" customFormat="false" ht="12.75" hidden="false" customHeight="false" outlineLevel="0" collapsed="false">
      <c r="A97" s="1" t="n">
        <v>39222.4055555556</v>
      </c>
      <c r="B97" s="0" t="n">
        <v>504</v>
      </c>
    </row>
    <row r="98" customFormat="false" ht="12.75" hidden="false" customHeight="false" outlineLevel="0" collapsed="false">
      <c r="A98" s="1" t="n">
        <v>39222.40625</v>
      </c>
      <c r="B98" s="0" t="n">
        <v>488</v>
      </c>
    </row>
    <row r="99" customFormat="false" ht="12.75" hidden="false" customHeight="false" outlineLevel="0" collapsed="false">
      <c r="A99" s="1" t="n">
        <v>39222.4069444445</v>
      </c>
      <c r="B99" s="0" t="n">
        <v>469</v>
      </c>
    </row>
    <row r="100" customFormat="false" ht="12.75" hidden="false" customHeight="false" outlineLevel="0" collapsed="false">
      <c r="A100" s="1" t="n">
        <v>39222.4076388889</v>
      </c>
      <c r="B100" s="0" t="n">
        <v>447</v>
      </c>
    </row>
    <row r="101" customFormat="false" ht="12.75" hidden="false" customHeight="false" outlineLevel="0" collapsed="false">
      <c r="A101" s="1" t="n">
        <v>39222.4083333333</v>
      </c>
      <c r="B101" s="0" t="n">
        <v>429</v>
      </c>
    </row>
    <row r="102" customFormat="false" ht="12.75" hidden="false" customHeight="false" outlineLevel="0" collapsed="false">
      <c r="A102" s="1" t="n">
        <v>39222.4090277778</v>
      </c>
      <c r="B102" s="0" t="n">
        <v>424</v>
      </c>
    </row>
    <row r="103" customFormat="false" ht="12.75" hidden="false" customHeight="false" outlineLevel="0" collapsed="false">
      <c r="A103" s="1" t="n">
        <v>39222.4097222222</v>
      </c>
      <c r="B103" s="0" t="n">
        <v>383</v>
      </c>
    </row>
    <row r="104" customFormat="false" ht="12.75" hidden="false" customHeight="false" outlineLevel="0" collapsed="false">
      <c r="A104" s="1" t="n">
        <v>39222.4104166667</v>
      </c>
      <c r="B104" s="0" t="n">
        <v>376</v>
      </c>
    </row>
    <row r="105" customFormat="false" ht="12.75" hidden="false" customHeight="false" outlineLevel="0" collapsed="false">
      <c r="A105" s="1" t="n">
        <v>39222.4111111111</v>
      </c>
      <c r="B105" s="0" t="n">
        <v>356</v>
      </c>
    </row>
    <row r="106" customFormat="false" ht="12.75" hidden="false" customHeight="false" outlineLevel="0" collapsed="false">
      <c r="A106" s="1" t="n">
        <v>39222.4118055556</v>
      </c>
      <c r="B106" s="0" t="n">
        <v>365</v>
      </c>
    </row>
    <row r="107" customFormat="false" ht="12.75" hidden="false" customHeight="false" outlineLevel="0" collapsed="false">
      <c r="A107" s="1" t="n">
        <v>39222.4125</v>
      </c>
      <c r="B107" s="0" t="n">
        <v>367</v>
      </c>
    </row>
    <row r="108" customFormat="false" ht="12.75" hidden="false" customHeight="false" outlineLevel="0" collapsed="false">
      <c r="A108" s="1" t="n">
        <v>39222.4131944444</v>
      </c>
      <c r="B108" s="0" t="n">
        <v>362</v>
      </c>
    </row>
    <row r="109" customFormat="false" ht="12.75" hidden="false" customHeight="false" outlineLevel="0" collapsed="false">
      <c r="A109" s="1" t="n">
        <v>39222.4138888889</v>
      </c>
      <c r="B109" s="0" t="n">
        <v>357</v>
      </c>
    </row>
    <row r="110" customFormat="false" ht="12.75" hidden="false" customHeight="false" outlineLevel="0" collapsed="false">
      <c r="A110" s="1" t="n">
        <v>39222.4145833333</v>
      </c>
      <c r="B110" s="0" t="n">
        <v>356</v>
      </c>
    </row>
    <row r="111" customFormat="false" ht="12.75" hidden="false" customHeight="false" outlineLevel="0" collapsed="false">
      <c r="A111" s="1" t="n">
        <v>39222.4152777778</v>
      </c>
      <c r="B111" s="0" t="n">
        <v>353</v>
      </c>
    </row>
    <row r="112" customFormat="false" ht="12.75" hidden="false" customHeight="false" outlineLevel="0" collapsed="false">
      <c r="A112" s="1" t="n">
        <v>39222.4159722222</v>
      </c>
      <c r="B112" s="0" t="n">
        <v>352</v>
      </c>
    </row>
    <row r="113" customFormat="false" ht="12.75" hidden="false" customHeight="false" outlineLevel="0" collapsed="false">
      <c r="A113" s="1" t="n">
        <v>39222.4166666667</v>
      </c>
      <c r="B113" s="0" t="n">
        <v>317</v>
      </c>
    </row>
    <row r="114" customFormat="false" ht="12.75" hidden="false" customHeight="false" outlineLevel="0" collapsed="false">
      <c r="A114" s="1" t="n">
        <v>39222.4173611111</v>
      </c>
      <c r="B114" s="0" t="n">
        <v>286</v>
      </c>
    </row>
    <row r="115" customFormat="false" ht="12.75" hidden="false" customHeight="false" outlineLevel="0" collapsed="false">
      <c r="A115" s="1" t="n">
        <v>39222.4180555556</v>
      </c>
      <c r="B115" s="0" t="n">
        <v>262</v>
      </c>
    </row>
    <row r="116" customFormat="false" ht="12.75" hidden="false" customHeight="false" outlineLevel="0" collapsed="false">
      <c r="A116" s="1" t="n">
        <v>39222.41875</v>
      </c>
      <c r="B116" s="0" t="n">
        <v>264</v>
      </c>
    </row>
    <row r="117" customFormat="false" ht="12.75" hidden="false" customHeight="false" outlineLevel="0" collapsed="false">
      <c r="A117" s="1" t="n">
        <v>39222.4194444444</v>
      </c>
      <c r="B117" s="0" t="n">
        <v>266</v>
      </c>
    </row>
    <row r="118" customFormat="false" ht="12.75" hidden="false" customHeight="false" outlineLevel="0" collapsed="false">
      <c r="A118" s="1" t="n">
        <v>39222.4201388889</v>
      </c>
      <c r="B118" s="0" t="n">
        <v>274</v>
      </c>
    </row>
    <row r="119" customFormat="false" ht="12.75" hidden="false" customHeight="false" outlineLevel="0" collapsed="false">
      <c r="A119" s="1" t="n">
        <v>39222.4208333333</v>
      </c>
      <c r="B119" s="0" t="n">
        <v>287</v>
      </c>
    </row>
    <row r="120" customFormat="false" ht="12.75" hidden="false" customHeight="false" outlineLevel="0" collapsed="false">
      <c r="A120" s="1" t="n">
        <v>39222.4215277778</v>
      </c>
      <c r="B120" s="0" t="n">
        <v>298</v>
      </c>
    </row>
    <row r="121" customFormat="false" ht="12.75" hidden="false" customHeight="false" outlineLevel="0" collapsed="false">
      <c r="A121" s="1" t="n">
        <v>39222.4222222222</v>
      </c>
      <c r="B121" s="0" t="n">
        <v>297</v>
      </c>
    </row>
    <row r="122" customFormat="false" ht="12.75" hidden="false" customHeight="false" outlineLevel="0" collapsed="false">
      <c r="A122" s="1" t="n">
        <v>39222.4229166667</v>
      </c>
      <c r="B122" s="0" t="n">
        <v>300</v>
      </c>
    </row>
    <row r="123" customFormat="false" ht="12.75" hidden="false" customHeight="false" outlineLevel="0" collapsed="false">
      <c r="A123" s="1" t="n">
        <v>39222.4236111111</v>
      </c>
      <c r="B123" s="0" t="n">
        <v>307</v>
      </c>
    </row>
    <row r="124" customFormat="false" ht="12.75" hidden="false" customHeight="false" outlineLevel="0" collapsed="false">
      <c r="A124" s="1" t="n">
        <v>39222.4243055556</v>
      </c>
      <c r="B124" s="0" t="n">
        <v>275</v>
      </c>
    </row>
    <row r="125" customFormat="false" ht="12.75" hidden="false" customHeight="false" outlineLevel="0" collapsed="false">
      <c r="A125" s="1" t="n">
        <v>39222.425</v>
      </c>
      <c r="B125" s="0" t="n">
        <v>242</v>
      </c>
    </row>
    <row r="126" customFormat="false" ht="12.75" hidden="false" customHeight="false" outlineLevel="0" collapsed="false">
      <c r="A126" s="1" t="n">
        <v>39222.4256944444</v>
      </c>
      <c r="B126" s="0" t="n">
        <v>240</v>
      </c>
    </row>
    <row r="127" customFormat="false" ht="12.75" hidden="false" customHeight="false" outlineLevel="0" collapsed="false">
      <c r="A127" s="1" t="n">
        <v>39222.4263888889</v>
      </c>
      <c r="B127" s="0" t="n">
        <v>215</v>
      </c>
    </row>
    <row r="128" customFormat="false" ht="12.75" hidden="false" customHeight="false" outlineLevel="0" collapsed="false">
      <c r="A128" s="1" t="n">
        <v>39222.4270833333</v>
      </c>
      <c r="B128" s="0" t="n">
        <v>225</v>
      </c>
    </row>
    <row r="129" customFormat="false" ht="12.75" hidden="false" customHeight="false" outlineLevel="0" collapsed="false">
      <c r="A129" s="1" t="n">
        <v>39222.4277777778</v>
      </c>
      <c r="B129" s="0" t="n">
        <v>241</v>
      </c>
    </row>
    <row r="130" customFormat="false" ht="12.75" hidden="false" customHeight="false" outlineLevel="0" collapsed="false">
      <c r="A130" s="1" t="n">
        <v>39222.4284722222</v>
      </c>
      <c r="B130" s="0" t="n">
        <v>241</v>
      </c>
    </row>
    <row r="131" customFormat="false" ht="12.75" hidden="false" customHeight="false" outlineLevel="0" collapsed="false">
      <c r="A131" s="1" t="n">
        <v>39222.4291666667</v>
      </c>
      <c r="B131" s="0" t="n">
        <v>241</v>
      </c>
    </row>
    <row r="132" customFormat="false" ht="12.75" hidden="false" customHeight="false" outlineLevel="0" collapsed="false">
      <c r="A132" s="1" t="n">
        <v>39222.4298611111</v>
      </c>
      <c r="B132" s="0" t="n">
        <v>239</v>
      </c>
    </row>
    <row r="133" customFormat="false" ht="12.75" hidden="false" customHeight="false" outlineLevel="0" collapsed="false">
      <c r="A133" s="1" t="n">
        <v>39222.4305555556</v>
      </c>
      <c r="B133" s="0" t="n">
        <v>234</v>
      </c>
    </row>
    <row r="134" customFormat="false" ht="12.75" hidden="false" customHeight="false" outlineLevel="0" collapsed="false">
      <c r="A134" s="1" t="n">
        <v>39222.43125</v>
      </c>
      <c r="B134" s="0" t="n">
        <v>221</v>
      </c>
    </row>
    <row r="135" customFormat="false" ht="12.75" hidden="false" customHeight="false" outlineLevel="0" collapsed="false">
      <c r="A135" s="1" t="n">
        <v>39222.4319444444</v>
      </c>
      <c r="B135" s="0" t="n">
        <v>215</v>
      </c>
    </row>
    <row r="136" customFormat="false" ht="12.75" hidden="false" customHeight="false" outlineLevel="0" collapsed="false">
      <c r="A136" s="1" t="n">
        <v>39222.4326388889</v>
      </c>
      <c r="B136" s="0" t="n">
        <v>216</v>
      </c>
    </row>
    <row r="137" customFormat="false" ht="12.75" hidden="false" customHeight="false" outlineLevel="0" collapsed="false">
      <c r="A137" s="1" t="n">
        <v>39222.4333333333</v>
      </c>
      <c r="B137" s="0" t="n">
        <v>209</v>
      </c>
    </row>
    <row r="138" customFormat="false" ht="12.75" hidden="false" customHeight="false" outlineLevel="0" collapsed="false">
      <c r="A138" s="1" t="n">
        <v>39222.4340277778</v>
      </c>
      <c r="B138" s="0" t="n">
        <v>215</v>
      </c>
    </row>
    <row r="139" customFormat="false" ht="12.75" hidden="false" customHeight="false" outlineLevel="0" collapsed="false">
      <c r="A139" s="1" t="n">
        <v>39222.4347222222</v>
      </c>
      <c r="B139" s="0" t="n">
        <v>218</v>
      </c>
    </row>
    <row r="140" customFormat="false" ht="12.75" hidden="false" customHeight="false" outlineLevel="0" collapsed="false">
      <c r="A140" s="1" t="n">
        <v>39222.4354166667</v>
      </c>
      <c r="B140" s="0" t="n">
        <v>224</v>
      </c>
    </row>
    <row r="141" customFormat="false" ht="12.75" hidden="false" customHeight="false" outlineLevel="0" collapsed="false">
      <c r="A141" s="1" t="n">
        <v>39222.4361111111</v>
      </c>
      <c r="B141" s="0" t="n">
        <v>229</v>
      </c>
    </row>
    <row r="142" customFormat="false" ht="12.75" hidden="false" customHeight="false" outlineLevel="0" collapsed="false">
      <c r="A142" s="1" t="n">
        <v>39222.4368055556</v>
      </c>
      <c r="B142" s="0" t="n">
        <v>239</v>
      </c>
    </row>
    <row r="143" customFormat="false" ht="12.75" hidden="false" customHeight="false" outlineLevel="0" collapsed="false">
      <c r="A143" s="1" t="n">
        <v>39222.4375</v>
      </c>
      <c r="B143" s="0" t="n">
        <v>246</v>
      </c>
    </row>
    <row r="144" customFormat="false" ht="12.75" hidden="false" customHeight="false" outlineLevel="0" collapsed="false">
      <c r="A144" s="1" t="n">
        <v>39222.4381944445</v>
      </c>
      <c r="B144" s="0" t="n">
        <v>258</v>
      </c>
    </row>
    <row r="145" customFormat="false" ht="12.75" hidden="false" customHeight="false" outlineLevel="0" collapsed="false">
      <c r="A145" s="1" t="n">
        <v>39222.4388888889</v>
      </c>
      <c r="B145" s="0" t="n">
        <v>260</v>
      </c>
    </row>
    <row r="146" customFormat="false" ht="12.75" hidden="false" customHeight="false" outlineLevel="0" collapsed="false">
      <c r="A146" s="1" t="n">
        <v>39222.4395833333</v>
      </c>
      <c r="B146" s="0" t="n">
        <v>267</v>
      </c>
    </row>
    <row r="147" customFormat="false" ht="12.75" hidden="false" customHeight="false" outlineLevel="0" collapsed="false">
      <c r="A147" s="1" t="n">
        <v>39222.4402777778</v>
      </c>
      <c r="B147" s="0" t="n">
        <v>260</v>
      </c>
    </row>
    <row r="148" customFormat="false" ht="12.75" hidden="false" customHeight="false" outlineLevel="0" collapsed="false">
      <c r="A148" s="1" t="n">
        <v>39222.4409722222</v>
      </c>
      <c r="B148" s="0" t="n">
        <v>261</v>
      </c>
    </row>
    <row r="149" customFormat="false" ht="12.75" hidden="false" customHeight="false" outlineLevel="0" collapsed="false">
      <c r="A149" s="1" t="n">
        <v>39222.4416666667</v>
      </c>
      <c r="B149" s="0" t="n">
        <v>256</v>
      </c>
    </row>
    <row r="150" customFormat="false" ht="12.75" hidden="false" customHeight="false" outlineLevel="0" collapsed="false">
      <c r="A150" s="1" t="n">
        <v>39222.4423611111</v>
      </c>
      <c r="B150" s="0" t="n">
        <v>204</v>
      </c>
    </row>
    <row r="151" customFormat="false" ht="12.75" hidden="false" customHeight="false" outlineLevel="0" collapsed="false">
      <c r="A151" s="1" t="n">
        <v>39222.4430555556</v>
      </c>
      <c r="B151" s="0" t="n">
        <v>193</v>
      </c>
    </row>
    <row r="152" customFormat="false" ht="12.75" hidden="false" customHeight="false" outlineLevel="0" collapsed="false">
      <c r="A152" s="1" t="n">
        <v>39222.44375</v>
      </c>
      <c r="B152" s="0" t="n">
        <v>186</v>
      </c>
    </row>
    <row r="153" customFormat="false" ht="12.75" hidden="false" customHeight="false" outlineLevel="0" collapsed="false">
      <c r="A153" s="1" t="n">
        <v>39222.4444444444</v>
      </c>
      <c r="B153" s="0" t="n">
        <v>184</v>
      </c>
    </row>
    <row r="154" customFormat="false" ht="12.75" hidden="false" customHeight="false" outlineLevel="0" collapsed="false">
      <c r="A154" s="1" t="n">
        <v>39222.4451388889</v>
      </c>
      <c r="B154" s="0" t="n">
        <v>181</v>
      </c>
    </row>
    <row r="155" customFormat="false" ht="12.75" hidden="false" customHeight="false" outlineLevel="0" collapsed="false">
      <c r="A155" s="1" t="n">
        <v>39222.4458333333</v>
      </c>
      <c r="B155" s="0" t="n">
        <v>173</v>
      </c>
    </row>
    <row r="156" customFormat="false" ht="12.75" hidden="false" customHeight="false" outlineLevel="0" collapsed="false">
      <c r="A156" s="1" t="n">
        <v>39222.4465277778</v>
      </c>
      <c r="B156" s="0" t="n">
        <v>165</v>
      </c>
    </row>
    <row r="157" customFormat="false" ht="12.75" hidden="false" customHeight="false" outlineLevel="0" collapsed="false">
      <c r="A157" s="1" t="n">
        <v>39222.4472222222</v>
      </c>
      <c r="B157" s="0" t="n">
        <v>136</v>
      </c>
    </row>
    <row r="158" customFormat="false" ht="12.75" hidden="false" customHeight="false" outlineLevel="0" collapsed="false">
      <c r="A158" s="1" t="n">
        <v>39222.4479166667</v>
      </c>
      <c r="B158" s="0" t="n">
        <v>90</v>
      </c>
    </row>
    <row r="159" customFormat="false" ht="12.75" hidden="false" customHeight="false" outlineLevel="0" collapsed="false">
      <c r="A159" s="1" t="n">
        <v>39222.4486111111</v>
      </c>
      <c r="B159" s="0" t="n">
        <v>75</v>
      </c>
    </row>
    <row r="160" customFormat="false" ht="12.75" hidden="false" customHeight="false" outlineLevel="0" collapsed="false">
      <c r="A160" s="1" t="n">
        <v>39222.4493055556</v>
      </c>
      <c r="B160" s="0" t="n">
        <v>47</v>
      </c>
    </row>
    <row r="161" customFormat="false" ht="12.75" hidden="false" customHeight="false" outlineLevel="0" collapsed="false">
      <c r="A161" s="1" t="n">
        <v>39222.45</v>
      </c>
      <c r="B161" s="0" t="n">
        <v>46</v>
      </c>
    </row>
    <row r="162" customFormat="false" ht="12.75" hidden="false" customHeight="false" outlineLevel="0" collapsed="false">
      <c r="A162" s="1" t="n">
        <v>39222.4506944444</v>
      </c>
      <c r="B162" s="0" t="n">
        <v>55</v>
      </c>
    </row>
    <row r="163" customFormat="false" ht="12.75" hidden="false" customHeight="false" outlineLevel="0" collapsed="false">
      <c r="A163" s="1" t="n">
        <v>39222.4513888889</v>
      </c>
      <c r="B163" s="0" t="n">
        <v>65</v>
      </c>
    </row>
    <row r="164" customFormat="false" ht="12.75" hidden="false" customHeight="false" outlineLevel="0" collapsed="false">
      <c r="A164" s="1" t="n">
        <v>39222.4520833333</v>
      </c>
      <c r="B164" s="0" t="n">
        <v>77</v>
      </c>
    </row>
    <row r="165" customFormat="false" ht="12.75" hidden="false" customHeight="false" outlineLevel="0" collapsed="false">
      <c r="A165" s="1" t="n">
        <v>39222.4527777778</v>
      </c>
      <c r="B165" s="0" t="n">
        <v>84</v>
      </c>
    </row>
    <row r="166" customFormat="false" ht="12.75" hidden="false" customHeight="false" outlineLevel="0" collapsed="false">
      <c r="A166" s="1" t="n">
        <v>39222.4534722222</v>
      </c>
      <c r="B166" s="0" t="n">
        <v>83</v>
      </c>
    </row>
    <row r="167" customFormat="false" ht="12.75" hidden="false" customHeight="false" outlineLevel="0" collapsed="false">
      <c r="A167" s="1" t="n">
        <v>39222.4541666667</v>
      </c>
      <c r="B167" s="0" t="n">
        <v>74</v>
      </c>
    </row>
    <row r="168" customFormat="false" ht="12.75" hidden="false" customHeight="false" outlineLevel="0" collapsed="false">
      <c r="A168" s="1" t="n">
        <v>39222.4548611111</v>
      </c>
      <c r="B168" s="0" t="n">
        <v>69</v>
      </c>
    </row>
    <row r="169" customFormat="false" ht="12.75" hidden="false" customHeight="false" outlineLevel="0" collapsed="false">
      <c r="A169" s="1" t="n">
        <v>39222.4555555556</v>
      </c>
      <c r="B169" s="0" t="n">
        <v>54</v>
      </c>
    </row>
    <row r="170" customFormat="false" ht="12.75" hidden="false" customHeight="false" outlineLevel="0" collapsed="false">
      <c r="A170" s="1" t="n">
        <v>39222.45625</v>
      </c>
      <c r="B170" s="0" t="n">
        <v>28</v>
      </c>
    </row>
    <row r="171" customFormat="false" ht="12.75" hidden="false" customHeight="false" outlineLevel="0" collapsed="false">
      <c r="A171" s="1" t="n">
        <v>39222.4569444444</v>
      </c>
      <c r="B171" s="0" t="n">
        <v>23</v>
      </c>
    </row>
    <row r="172" customFormat="false" ht="12.75" hidden="false" customHeight="false" outlineLevel="0" collapsed="false">
      <c r="A172" s="1" t="n">
        <v>39222.4576388889</v>
      </c>
      <c r="B172" s="0" t="n">
        <v>22</v>
      </c>
    </row>
    <row r="173" customFormat="false" ht="12.75" hidden="false" customHeight="false" outlineLevel="0" collapsed="false">
      <c r="A173" s="1" t="n">
        <v>39222.4583333333</v>
      </c>
      <c r="B173" s="0" t="n">
        <v>27</v>
      </c>
    </row>
    <row r="174" customFormat="false" ht="12.75" hidden="false" customHeight="false" outlineLevel="0" collapsed="false">
      <c r="A174" s="1" t="n">
        <v>39222.4590277778</v>
      </c>
      <c r="B174" s="0" t="n">
        <v>38</v>
      </c>
    </row>
    <row r="175" customFormat="false" ht="12.75" hidden="false" customHeight="false" outlineLevel="0" collapsed="false">
      <c r="A175" s="1" t="n">
        <v>39222.4597222222</v>
      </c>
      <c r="B175" s="0" t="n">
        <v>39</v>
      </c>
    </row>
    <row r="176" customFormat="false" ht="12.75" hidden="false" customHeight="false" outlineLevel="0" collapsed="false">
      <c r="A176" s="1" t="n">
        <v>39222.4604166667</v>
      </c>
      <c r="B176" s="0" t="n">
        <v>38</v>
      </c>
    </row>
    <row r="177" customFormat="false" ht="12.75" hidden="false" customHeight="false" outlineLevel="0" collapsed="false">
      <c r="A177" s="1" t="n">
        <v>39222.4611111111</v>
      </c>
      <c r="B177" s="0" t="n">
        <v>29</v>
      </c>
    </row>
    <row r="178" customFormat="false" ht="12.75" hidden="false" customHeight="false" outlineLevel="0" collapsed="false">
      <c r="A178" s="1" t="n">
        <v>39222.4618055556</v>
      </c>
      <c r="B178" s="0" t="n">
        <v>23</v>
      </c>
    </row>
    <row r="179" customFormat="false" ht="12.75" hidden="false" customHeight="false" outlineLevel="0" collapsed="false">
      <c r="A179" s="1" t="n">
        <v>39222.4625</v>
      </c>
      <c r="B179" s="0" t="n">
        <v>23</v>
      </c>
    </row>
    <row r="180" customFormat="false" ht="12.75" hidden="false" customHeight="false" outlineLevel="0" collapsed="false">
      <c r="A180" s="1" t="n">
        <v>39222.4631944444</v>
      </c>
      <c r="B180" s="0" t="n">
        <v>22</v>
      </c>
    </row>
    <row r="181" customFormat="false" ht="12.75" hidden="false" customHeight="false" outlineLevel="0" collapsed="false">
      <c r="A181" s="1" t="n">
        <v>39222.4638888889</v>
      </c>
      <c r="B181" s="0" t="n">
        <v>23</v>
      </c>
    </row>
    <row r="182" customFormat="false" ht="12.75" hidden="false" customHeight="false" outlineLevel="0" collapsed="false">
      <c r="A182" s="1" t="n">
        <v>39222.4645833333</v>
      </c>
      <c r="B182" s="0" t="n">
        <v>23</v>
      </c>
    </row>
    <row r="183" customFormat="false" ht="12.75" hidden="false" customHeight="false" outlineLevel="0" collapsed="false">
      <c r="A183" s="1" t="n">
        <v>39222.4652777778</v>
      </c>
      <c r="B183" s="0" t="n">
        <v>23</v>
      </c>
    </row>
    <row r="184" customFormat="false" ht="12.75" hidden="false" customHeight="false" outlineLevel="0" collapsed="false">
      <c r="A184" s="1" t="n">
        <v>39222.4659722222</v>
      </c>
      <c r="B184" s="0" t="n">
        <v>24</v>
      </c>
    </row>
    <row r="185" customFormat="false" ht="12.75" hidden="false" customHeight="false" outlineLevel="0" collapsed="false">
      <c r="A185" s="1" t="n">
        <v>39222.4666666667</v>
      </c>
      <c r="B185" s="0" t="n">
        <v>23</v>
      </c>
    </row>
    <row r="186" customFormat="false" ht="12.75" hidden="false" customHeight="false" outlineLevel="0" collapsed="false">
      <c r="A186" s="1" t="n">
        <v>39222.4673611111</v>
      </c>
      <c r="B186" s="0" t="n">
        <v>30</v>
      </c>
    </row>
    <row r="187" customFormat="false" ht="12.75" hidden="false" customHeight="false" outlineLevel="0" collapsed="false">
      <c r="A187" s="1" t="n">
        <v>39222.4680555556</v>
      </c>
      <c r="B187" s="0" t="n">
        <v>38</v>
      </c>
    </row>
    <row r="188" customFormat="false" ht="12.75" hidden="false" customHeight="false" outlineLevel="0" collapsed="false">
      <c r="A188" s="1" t="n">
        <v>39222.46875</v>
      </c>
      <c r="B188" s="0" t="n">
        <v>38</v>
      </c>
    </row>
    <row r="189" customFormat="false" ht="12.75" hidden="false" customHeight="false" outlineLevel="0" collapsed="false">
      <c r="A189" s="1" t="n">
        <v>39222.4694444445</v>
      </c>
      <c r="B189" s="0" t="n">
        <v>49</v>
      </c>
    </row>
    <row r="190" customFormat="false" ht="12.75" hidden="false" customHeight="false" outlineLevel="0" collapsed="false">
      <c r="A190" s="1" t="n">
        <v>39222.4701388889</v>
      </c>
      <c r="B190" s="0" t="n">
        <v>60</v>
      </c>
    </row>
    <row r="191" customFormat="false" ht="12.75" hidden="false" customHeight="false" outlineLevel="0" collapsed="false">
      <c r="A191" s="1" t="n">
        <v>39222.4708333333</v>
      </c>
      <c r="B191" s="0" t="n">
        <v>75</v>
      </c>
    </row>
    <row r="192" customFormat="false" ht="12.75" hidden="false" customHeight="false" outlineLevel="0" collapsed="false">
      <c r="A192" s="1" t="n">
        <v>39222.4715277778</v>
      </c>
      <c r="B192" s="0" t="n">
        <v>89</v>
      </c>
    </row>
    <row r="193" customFormat="false" ht="12.75" hidden="false" customHeight="false" outlineLevel="0" collapsed="false">
      <c r="A193" s="1" t="n">
        <v>39222.4722222222</v>
      </c>
      <c r="B193" s="0" t="n">
        <v>106</v>
      </c>
    </row>
    <row r="194" customFormat="false" ht="12.75" hidden="false" customHeight="false" outlineLevel="0" collapsed="false">
      <c r="A194" s="1" t="n">
        <v>39222.4729166667</v>
      </c>
      <c r="B194" s="0" t="n">
        <v>114</v>
      </c>
    </row>
    <row r="195" customFormat="false" ht="12.75" hidden="false" customHeight="false" outlineLevel="0" collapsed="false">
      <c r="A195" s="1" t="n">
        <v>39222.4736111111</v>
      </c>
      <c r="B195" s="0" t="n">
        <v>130</v>
      </c>
    </row>
    <row r="196" customFormat="false" ht="12.75" hidden="false" customHeight="false" outlineLevel="0" collapsed="false">
      <c r="A196" s="1" t="n">
        <v>39222.4743055556</v>
      </c>
      <c r="B196" s="0" t="n">
        <v>143</v>
      </c>
    </row>
    <row r="197" customFormat="false" ht="12.75" hidden="false" customHeight="false" outlineLevel="0" collapsed="false">
      <c r="A197" s="1" t="n">
        <v>39222.475</v>
      </c>
      <c r="B197" s="0" t="n">
        <v>154</v>
      </c>
    </row>
    <row r="198" customFormat="false" ht="12.75" hidden="false" customHeight="false" outlineLevel="0" collapsed="false">
      <c r="A198" s="1" t="n">
        <v>39222.4756944444</v>
      </c>
      <c r="B198" s="0" t="n">
        <v>171</v>
      </c>
    </row>
    <row r="199" customFormat="false" ht="12.75" hidden="false" customHeight="false" outlineLevel="0" collapsed="false">
      <c r="A199" s="1" t="n">
        <v>39222.4763888889</v>
      </c>
      <c r="B199" s="0" t="n">
        <v>184</v>
      </c>
    </row>
    <row r="200" customFormat="false" ht="12.75" hidden="false" customHeight="false" outlineLevel="0" collapsed="false">
      <c r="A200" s="1" t="n">
        <v>39222.4770833333</v>
      </c>
      <c r="B200" s="0" t="n">
        <v>194</v>
      </c>
    </row>
    <row r="201" customFormat="false" ht="12.75" hidden="false" customHeight="false" outlineLevel="0" collapsed="false">
      <c r="A201" s="1" t="n">
        <v>39222.4777777778</v>
      </c>
      <c r="B201" s="0" t="n">
        <v>208</v>
      </c>
    </row>
    <row r="202" customFormat="false" ht="12.75" hidden="false" customHeight="false" outlineLevel="0" collapsed="false">
      <c r="A202" s="1" t="n">
        <v>39222.4784722222</v>
      </c>
      <c r="B202" s="0" t="n">
        <v>224</v>
      </c>
    </row>
    <row r="203" customFormat="false" ht="12.75" hidden="false" customHeight="false" outlineLevel="0" collapsed="false">
      <c r="A203" s="1" t="n">
        <v>39222.4791666667</v>
      </c>
      <c r="B203" s="0" t="n">
        <v>236</v>
      </c>
    </row>
    <row r="204" customFormat="false" ht="12.75" hidden="false" customHeight="false" outlineLevel="0" collapsed="false">
      <c r="A204" s="1" t="n">
        <v>39222.4798611111</v>
      </c>
      <c r="B204" s="0" t="n">
        <v>248</v>
      </c>
    </row>
    <row r="205" customFormat="false" ht="12.75" hidden="false" customHeight="false" outlineLevel="0" collapsed="false">
      <c r="A205" s="1" t="n">
        <v>39222.4805555556</v>
      </c>
      <c r="B205" s="0" t="n">
        <v>252</v>
      </c>
    </row>
    <row r="206" customFormat="false" ht="12.75" hidden="false" customHeight="false" outlineLevel="0" collapsed="false">
      <c r="A206" s="1" t="n">
        <v>39222.48125</v>
      </c>
      <c r="B206" s="0" t="n">
        <v>266</v>
      </c>
    </row>
    <row r="207" customFormat="false" ht="12.75" hidden="false" customHeight="false" outlineLevel="0" collapsed="false">
      <c r="A207" s="1" t="n">
        <v>39222.4819444444</v>
      </c>
      <c r="B207" s="0" t="n">
        <v>278</v>
      </c>
    </row>
    <row r="208" customFormat="false" ht="12.75" hidden="false" customHeight="false" outlineLevel="0" collapsed="false">
      <c r="A208" s="1" t="n">
        <v>39222.4826388889</v>
      </c>
      <c r="B208" s="0" t="n">
        <v>263</v>
      </c>
    </row>
    <row r="209" customFormat="false" ht="12.75" hidden="false" customHeight="false" outlineLevel="0" collapsed="false">
      <c r="A209" s="1" t="n">
        <v>39222.4833333333</v>
      </c>
      <c r="B209" s="0" t="n">
        <v>274</v>
      </c>
    </row>
    <row r="210" customFormat="false" ht="12.75" hidden="false" customHeight="false" outlineLevel="0" collapsed="false">
      <c r="A210" s="1" t="n">
        <v>39222.4840277778</v>
      </c>
      <c r="B210" s="0" t="n">
        <v>282</v>
      </c>
    </row>
    <row r="211" customFormat="false" ht="12.75" hidden="false" customHeight="false" outlineLevel="0" collapsed="false">
      <c r="A211" s="1" t="n">
        <v>39222.4847222222</v>
      </c>
      <c r="B211" s="0" t="n">
        <v>291</v>
      </c>
    </row>
    <row r="212" customFormat="false" ht="12.75" hidden="false" customHeight="false" outlineLevel="0" collapsed="false">
      <c r="A212" s="1" t="n">
        <v>39222.4854166667</v>
      </c>
      <c r="B212" s="0" t="n">
        <v>291</v>
      </c>
    </row>
    <row r="213" customFormat="false" ht="12.75" hidden="false" customHeight="false" outlineLevel="0" collapsed="false">
      <c r="A213" s="1" t="n">
        <v>39222.4861111111</v>
      </c>
      <c r="B213" s="0" t="n">
        <v>292</v>
      </c>
    </row>
    <row r="214" customFormat="false" ht="12.75" hidden="false" customHeight="false" outlineLevel="0" collapsed="false">
      <c r="A214" s="1" t="n">
        <v>39222.4868055556</v>
      </c>
      <c r="B214" s="0" t="n">
        <v>292</v>
      </c>
    </row>
    <row r="215" customFormat="false" ht="12.75" hidden="false" customHeight="false" outlineLevel="0" collapsed="false">
      <c r="A215" s="1" t="n">
        <v>39222.4875</v>
      </c>
      <c r="B215" s="0" t="n">
        <v>292</v>
      </c>
    </row>
    <row r="216" customFormat="false" ht="12.75" hidden="false" customHeight="false" outlineLevel="0" collapsed="false">
      <c r="A216" s="1" t="n">
        <v>39222.4881944444</v>
      </c>
      <c r="B216" s="0" t="n">
        <v>295</v>
      </c>
    </row>
    <row r="217" customFormat="false" ht="12.75" hidden="false" customHeight="false" outlineLevel="0" collapsed="false">
      <c r="A217" s="1" t="n">
        <v>39222.4888888889</v>
      </c>
      <c r="B217" s="0" t="n">
        <v>293</v>
      </c>
    </row>
    <row r="218" customFormat="false" ht="12.75" hidden="false" customHeight="false" outlineLevel="0" collapsed="false">
      <c r="A218" s="1" t="n">
        <v>39222.4895833333</v>
      </c>
      <c r="B218" s="0" t="n">
        <v>295</v>
      </c>
    </row>
    <row r="219" customFormat="false" ht="12.75" hidden="false" customHeight="false" outlineLevel="0" collapsed="false">
      <c r="A219" s="1" t="n">
        <v>39222.4902777778</v>
      </c>
      <c r="B219" s="0" t="n">
        <v>290</v>
      </c>
    </row>
    <row r="220" customFormat="false" ht="12.75" hidden="false" customHeight="false" outlineLevel="0" collapsed="false">
      <c r="A220" s="1" t="n">
        <v>39222.4909722222</v>
      </c>
      <c r="B220" s="0" t="n">
        <v>260</v>
      </c>
    </row>
    <row r="221" customFormat="false" ht="12.75" hidden="false" customHeight="false" outlineLevel="0" collapsed="false">
      <c r="A221" s="1" t="n">
        <v>39222.4916666667</v>
      </c>
      <c r="B221" s="0" t="n">
        <v>246</v>
      </c>
    </row>
    <row r="222" customFormat="false" ht="12.75" hidden="false" customHeight="false" outlineLevel="0" collapsed="false">
      <c r="A222" s="1" t="n">
        <v>39222.4923611111</v>
      </c>
      <c r="B222" s="0" t="n">
        <v>250</v>
      </c>
    </row>
    <row r="223" customFormat="false" ht="12.75" hidden="false" customHeight="false" outlineLevel="0" collapsed="false">
      <c r="A223" s="1" t="n">
        <v>39222.4930555556</v>
      </c>
      <c r="B223" s="0" t="n">
        <v>261</v>
      </c>
    </row>
    <row r="224" customFormat="false" ht="12.75" hidden="false" customHeight="false" outlineLevel="0" collapsed="false">
      <c r="A224" s="1" t="n">
        <v>39222.49375</v>
      </c>
      <c r="B224" s="0" t="n">
        <v>270</v>
      </c>
    </row>
    <row r="225" customFormat="false" ht="12.75" hidden="false" customHeight="false" outlineLevel="0" collapsed="false">
      <c r="A225" s="1" t="n">
        <v>39222.4944444444</v>
      </c>
      <c r="B225" s="0" t="n">
        <v>283</v>
      </c>
    </row>
    <row r="226" customFormat="false" ht="12.75" hidden="false" customHeight="false" outlineLevel="0" collapsed="false">
      <c r="A226" s="1" t="n">
        <v>39222.4951388889</v>
      </c>
      <c r="B226" s="0" t="n">
        <v>295</v>
      </c>
    </row>
    <row r="227" customFormat="false" ht="12.75" hidden="false" customHeight="false" outlineLevel="0" collapsed="false">
      <c r="A227" s="1" t="n">
        <v>39222.4958333333</v>
      </c>
      <c r="B227" s="0" t="n">
        <v>302</v>
      </c>
    </row>
    <row r="228" customFormat="false" ht="12.75" hidden="false" customHeight="false" outlineLevel="0" collapsed="false">
      <c r="A228" s="1" t="n">
        <v>39222.4965277778</v>
      </c>
      <c r="B228" s="0" t="n">
        <v>312</v>
      </c>
    </row>
    <row r="229" customFormat="false" ht="12.75" hidden="false" customHeight="false" outlineLevel="0" collapsed="false">
      <c r="A229" s="1" t="n">
        <v>39222.4972222222</v>
      </c>
      <c r="B229" s="0" t="n">
        <v>317</v>
      </c>
    </row>
    <row r="230" customFormat="false" ht="12.75" hidden="false" customHeight="false" outlineLevel="0" collapsed="false">
      <c r="A230" s="1" t="n">
        <v>39222.4979166667</v>
      </c>
      <c r="B230" s="0" t="n">
        <v>319</v>
      </c>
    </row>
    <row r="231" customFormat="false" ht="12.75" hidden="false" customHeight="false" outlineLevel="0" collapsed="false">
      <c r="A231" s="1" t="n">
        <v>39222.4986111111</v>
      </c>
      <c r="B231" s="0" t="n">
        <v>330</v>
      </c>
    </row>
    <row r="232" customFormat="false" ht="12.75" hidden="false" customHeight="false" outlineLevel="0" collapsed="false">
      <c r="A232" s="1" t="n">
        <v>39222.4993055556</v>
      </c>
      <c r="B232" s="0" t="n">
        <v>335</v>
      </c>
    </row>
    <row r="233" customFormat="false" ht="12.75" hidden="false" customHeight="false" outlineLevel="0" collapsed="false">
      <c r="A233" s="1" t="n">
        <v>39222.5</v>
      </c>
      <c r="B233" s="0" t="n">
        <v>341</v>
      </c>
    </row>
    <row r="234" customFormat="false" ht="12.75" hidden="false" customHeight="false" outlineLevel="0" collapsed="false">
      <c r="A234" s="1" t="n">
        <v>39222.5006944445</v>
      </c>
      <c r="B234" s="0" t="n">
        <v>346</v>
      </c>
    </row>
    <row r="235" customFormat="false" ht="12.75" hidden="false" customHeight="false" outlineLevel="0" collapsed="false">
      <c r="A235" s="1" t="n">
        <v>39222.5013888889</v>
      </c>
      <c r="B235" s="0" t="n">
        <v>350</v>
      </c>
    </row>
    <row r="236" customFormat="false" ht="12.75" hidden="false" customHeight="false" outlineLevel="0" collapsed="false">
      <c r="A236" s="1" t="n">
        <v>39222.5020833333</v>
      </c>
      <c r="B236" s="0" t="n">
        <v>356</v>
      </c>
    </row>
    <row r="237" customFormat="false" ht="12.75" hidden="false" customHeight="false" outlineLevel="0" collapsed="false">
      <c r="A237" s="1" t="n">
        <v>39222.5027777778</v>
      </c>
      <c r="B237" s="0" t="n">
        <v>356</v>
      </c>
    </row>
    <row r="238" customFormat="false" ht="12.75" hidden="false" customHeight="false" outlineLevel="0" collapsed="false">
      <c r="A238" s="1" t="n">
        <v>39222.5034722222</v>
      </c>
      <c r="B238" s="0" t="n">
        <v>354</v>
      </c>
    </row>
    <row r="239" customFormat="false" ht="12.75" hidden="false" customHeight="false" outlineLevel="0" collapsed="false">
      <c r="A239" s="1" t="n">
        <v>39222.5041666667</v>
      </c>
      <c r="B239" s="0" t="n">
        <v>342</v>
      </c>
    </row>
    <row r="240" customFormat="false" ht="12.75" hidden="false" customHeight="false" outlineLevel="0" collapsed="false">
      <c r="A240" s="1" t="n">
        <v>39222.5048611111</v>
      </c>
      <c r="B240" s="0" t="n">
        <v>340</v>
      </c>
    </row>
    <row r="241" customFormat="false" ht="12.75" hidden="false" customHeight="false" outlineLevel="0" collapsed="false">
      <c r="A241" s="1" t="n">
        <v>39222.5055555556</v>
      </c>
      <c r="B241" s="0" t="n">
        <v>342</v>
      </c>
    </row>
    <row r="242" customFormat="false" ht="12.75" hidden="false" customHeight="false" outlineLevel="0" collapsed="false">
      <c r="A242" s="1" t="n">
        <v>39222.50625</v>
      </c>
      <c r="B242" s="0" t="n">
        <v>344</v>
      </c>
    </row>
    <row r="243" customFormat="false" ht="12.75" hidden="false" customHeight="false" outlineLevel="0" collapsed="false">
      <c r="A243" s="1" t="n">
        <v>39222.5069444444</v>
      </c>
      <c r="B243" s="0" t="n">
        <v>344</v>
      </c>
    </row>
    <row r="244" customFormat="false" ht="12.75" hidden="false" customHeight="false" outlineLevel="0" collapsed="false">
      <c r="A244" s="1" t="n">
        <v>39222.5076388889</v>
      </c>
      <c r="B244" s="0" t="n">
        <v>355</v>
      </c>
    </row>
    <row r="245" customFormat="false" ht="12.75" hidden="false" customHeight="false" outlineLevel="0" collapsed="false">
      <c r="A245" s="1" t="n">
        <v>39222.5083333333</v>
      </c>
      <c r="B245" s="0" t="n">
        <v>363</v>
      </c>
    </row>
    <row r="246" customFormat="false" ht="12.75" hidden="false" customHeight="false" outlineLevel="0" collapsed="false">
      <c r="A246" s="1" t="n">
        <v>39222.5090277778</v>
      </c>
      <c r="B246" s="0" t="n">
        <v>371</v>
      </c>
    </row>
    <row r="247" customFormat="false" ht="12.75" hidden="false" customHeight="false" outlineLevel="0" collapsed="false">
      <c r="A247" s="1" t="n">
        <v>39222.5097222222</v>
      </c>
      <c r="B247" s="0" t="n">
        <v>364</v>
      </c>
    </row>
    <row r="248" customFormat="false" ht="12.75" hidden="false" customHeight="false" outlineLevel="0" collapsed="false">
      <c r="A248" s="1" t="n">
        <v>39222.5104166667</v>
      </c>
      <c r="B248" s="0" t="n">
        <v>343</v>
      </c>
    </row>
    <row r="249" customFormat="false" ht="12.75" hidden="false" customHeight="false" outlineLevel="0" collapsed="false">
      <c r="A249" s="1" t="n">
        <v>39222.5111111111</v>
      </c>
      <c r="B249" s="0" t="n">
        <v>339</v>
      </c>
    </row>
    <row r="250" customFormat="false" ht="12.75" hidden="false" customHeight="false" outlineLevel="0" collapsed="false">
      <c r="A250" s="1" t="n">
        <v>39222.5118055556</v>
      </c>
      <c r="B250" s="0" t="n">
        <v>328</v>
      </c>
    </row>
    <row r="251" customFormat="false" ht="12.75" hidden="false" customHeight="false" outlineLevel="0" collapsed="false">
      <c r="A251" s="1" t="n">
        <v>39222.5125</v>
      </c>
      <c r="B251" s="0" t="n">
        <v>330</v>
      </c>
    </row>
    <row r="252" customFormat="false" ht="12.75" hidden="false" customHeight="false" outlineLevel="0" collapsed="false">
      <c r="A252" s="1" t="n">
        <v>39222.5131944444</v>
      </c>
      <c r="B252" s="0" t="n">
        <v>321</v>
      </c>
    </row>
    <row r="253" customFormat="false" ht="12.75" hidden="false" customHeight="false" outlineLevel="0" collapsed="false">
      <c r="A253" s="1" t="n">
        <v>39222.5138888889</v>
      </c>
      <c r="B253" s="0" t="n">
        <v>311</v>
      </c>
    </row>
    <row r="254" customFormat="false" ht="12.75" hidden="false" customHeight="false" outlineLevel="0" collapsed="false">
      <c r="A254" s="1" t="n">
        <v>39222.5145833333</v>
      </c>
      <c r="B254" s="0" t="n">
        <v>309</v>
      </c>
    </row>
    <row r="255" customFormat="false" ht="12.75" hidden="false" customHeight="false" outlineLevel="0" collapsed="false">
      <c r="A255" s="1" t="n">
        <v>39222.5152777778</v>
      </c>
      <c r="B255" s="0" t="n">
        <v>287</v>
      </c>
    </row>
    <row r="256" customFormat="false" ht="12.75" hidden="false" customHeight="false" outlineLevel="0" collapsed="false">
      <c r="A256" s="1" t="n">
        <v>39222.5159722222</v>
      </c>
      <c r="B256" s="0" t="n">
        <v>271</v>
      </c>
    </row>
    <row r="257" customFormat="false" ht="12.75" hidden="false" customHeight="false" outlineLevel="0" collapsed="false">
      <c r="A257" s="1" t="n">
        <v>39222.5166666667</v>
      </c>
      <c r="B257" s="0" t="n">
        <v>258</v>
      </c>
    </row>
    <row r="258" customFormat="false" ht="12.75" hidden="false" customHeight="false" outlineLevel="0" collapsed="false">
      <c r="A258" s="1" t="n">
        <v>39222.5173611111</v>
      </c>
      <c r="B258" s="0" t="n">
        <v>243</v>
      </c>
    </row>
    <row r="259" customFormat="false" ht="12.75" hidden="false" customHeight="false" outlineLevel="0" collapsed="false">
      <c r="A259" s="1" t="n">
        <v>39222.5180555556</v>
      </c>
      <c r="B259" s="0" t="n">
        <v>223</v>
      </c>
    </row>
    <row r="260" customFormat="false" ht="12.75" hidden="false" customHeight="false" outlineLevel="0" collapsed="false">
      <c r="A260" s="1" t="n">
        <v>39222.51875</v>
      </c>
      <c r="B260" s="0" t="n">
        <v>202</v>
      </c>
    </row>
    <row r="261" customFormat="false" ht="12.75" hidden="false" customHeight="false" outlineLevel="0" collapsed="false">
      <c r="A261" s="1" t="n">
        <v>39222.5194444444</v>
      </c>
      <c r="B261" s="0" t="n">
        <v>182</v>
      </c>
    </row>
    <row r="262" customFormat="false" ht="12.75" hidden="false" customHeight="false" outlineLevel="0" collapsed="false">
      <c r="A262" s="1" t="n">
        <v>39222.5201388889</v>
      </c>
      <c r="B262" s="0" t="n">
        <v>173</v>
      </c>
    </row>
    <row r="263" customFormat="false" ht="12.75" hidden="false" customHeight="false" outlineLevel="0" collapsed="false">
      <c r="A263" s="1" t="n">
        <v>39222.5208333333</v>
      </c>
      <c r="B263" s="0" t="n">
        <v>159</v>
      </c>
    </row>
    <row r="264" customFormat="false" ht="12.75" hidden="false" customHeight="false" outlineLevel="0" collapsed="false">
      <c r="A264" s="1" t="n">
        <v>39222.5215277778</v>
      </c>
      <c r="B264" s="0" t="n">
        <v>138</v>
      </c>
    </row>
    <row r="265" customFormat="false" ht="12.75" hidden="false" customHeight="false" outlineLevel="0" collapsed="false">
      <c r="A265" s="1" t="n">
        <v>39222.5222222222</v>
      </c>
      <c r="B265" s="0" t="n">
        <v>121</v>
      </c>
    </row>
    <row r="266" customFormat="false" ht="12.75" hidden="false" customHeight="false" outlineLevel="0" collapsed="false">
      <c r="A266" s="1" t="n">
        <v>39222.5229166667</v>
      </c>
      <c r="B266" s="0" t="n">
        <v>118</v>
      </c>
    </row>
    <row r="267" customFormat="false" ht="12.75" hidden="false" customHeight="false" outlineLevel="0" collapsed="false">
      <c r="A267" s="1" t="n">
        <v>39222.5236111111</v>
      </c>
      <c r="B267" s="0" t="n">
        <v>101</v>
      </c>
    </row>
    <row r="268" customFormat="false" ht="12.75" hidden="false" customHeight="false" outlineLevel="0" collapsed="false">
      <c r="A268" s="1" t="n">
        <v>39222.5243055556</v>
      </c>
      <c r="B268" s="0" t="n">
        <v>81</v>
      </c>
    </row>
    <row r="269" customFormat="false" ht="12.75" hidden="false" customHeight="false" outlineLevel="0" collapsed="false">
      <c r="A269" s="1" t="n">
        <v>39222.525</v>
      </c>
      <c r="B269" s="0" t="n">
        <v>66</v>
      </c>
    </row>
    <row r="270" customFormat="false" ht="12.75" hidden="false" customHeight="false" outlineLevel="0" collapsed="false">
      <c r="A270" s="1" t="n">
        <v>39222.5256944444</v>
      </c>
      <c r="B270" s="0" t="n">
        <v>57</v>
      </c>
    </row>
    <row r="271" customFormat="false" ht="12.75" hidden="false" customHeight="false" outlineLevel="0" collapsed="false">
      <c r="A271" s="1" t="n">
        <v>39222.5263888889</v>
      </c>
      <c r="B271" s="0" t="n">
        <v>62</v>
      </c>
    </row>
    <row r="272" customFormat="false" ht="12.75" hidden="false" customHeight="false" outlineLevel="0" collapsed="false">
      <c r="A272" s="1" t="n">
        <v>39222.5270833333</v>
      </c>
      <c r="B272" s="0" t="n">
        <v>59</v>
      </c>
    </row>
    <row r="273" customFormat="false" ht="12.75" hidden="false" customHeight="false" outlineLevel="0" collapsed="false">
      <c r="A273" s="1" t="n">
        <v>39222.5277777778</v>
      </c>
      <c r="B273" s="0" t="n">
        <v>54</v>
      </c>
    </row>
    <row r="274" customFormat="false" ht="12.75" hidden="false" customHeight="false" outlineLevel="0" collapsed="false">
      <c r="A274" s="1" t="n">
        <v>39222.5284722222</v>
      </c>
      <c r="B274" s="0" t="n">
        <v>52</v>
      </c>
    </row>
    <row r="275" customFormat="false" ht="12.75" hidden="false" customHeight="false" outlineLevel="0" collapsed="false">
      <c r="A275" s="1" t="n">
        <v>39222.5291666667</v>
      </c>
      <c r="B275" s="0" t="n">
        <v>60</v>
      </c>
    </row>
    <row r="276" customFormat="false" ht="12.75" hidden="false" customHeight="false" outlineLevel="0" collapsed="false">
      <c r="A276" s="1" t="n">
        <v>39222.5298611111</v>
      </c>
      <c r="B276" s="0" t="n">
        <v>69</v>
      </c>
    </row>
    <row r="277" customFormat="false" ht="12.75" hidden="false" customHeight="false" outlineLevel="0" collapsed="false">
      <c r="A277" s="1" t="n">
        <v>39222.5305555556</v>
      </c>
      <c r="B277" s="0" t="n">
        <v>77</v>
      </c>
    </row>
    <row r="278" customFormat="false" ht="12.75" hidden="false" customHeight="false" outlineLevel="0" collapsed="false">
      <c r="A278" s="1" t="n">
        <v>39222.53125</v>
      </c>
      <c r="B278" s="0" t="n">
        <v>87</v>
      </c>
    </row>
    <row r="279" customFormat="false" ht="12.75" hidden="false" customHeight="false" outlineLevel="0" collapsed="false">
      <c r="A279" s="1" t="n">
        <v>39222.5319444445</v>
      </c>
      <c r="B279" s="0" t="n">
        <v>97</v>
      </c>
    </row>
    <row r="280" customFormat="false" ht="12.75" hidden="false" customHeight="false" outlineLevel="0" collapsed="false">
      <c r="A280" s="1" t="n">
        <v>39222.5326388889</v>
      </c>
      <c r="B280" s="0" t="n">
        <v>108</v>
      </c>
    </row>
    <row r="281" customFormat="false" ht="12.75" hidden="false" customHeight="false" outlineLevel="0" collapsed="false">
      <c r="A281" s="1" t="n">
        <v>39222.5333333333</v>
      </c>
      <c r="B281" s="0" t="n">
        <v>112</v>
      </c>
    </row>
    <row r="282" customFormat="false" ht="12.75" hidden="false" customHeight="false" outlineLevel="0" collapsed="false">
      <c r="A282" s="1" t="n">
        <v>39222.5340277778</v>
      </c>
      <c r="B282" s="0" t="n">
        <v>69</v>
      </c>
    </row>
    <row r="283" customFormat="false" ht="12.75" hidden="false" customHeight="false" outlineLevel="0" collapsed="false">
      <c r="A283" s="1" t="n">
        <v>39222.5347222222</v>
      </c>
      <c r="B283" s="0" t="n">
        <v>37</v>
      </c>
    </row>
    <row r="284" customFormat="false" ht="12.75" hidden="false" customHeight="false" outlineLevel="0" collapsed="false">
      <c r="A284" s="1" t="n">
        <v>39222.5354166667</v>
      </c>
      <c r="B284" s="0" t="n">
        <v>52</v>
      </c>
    </row>
    <row r="285" customFormat="false" ht="12.75" hidden="false" customHeight="false" outlineLevel="0" collapsed="false">
      <c r="A285" s="1" t="n">
        <v>39222.5361111111</v>
      </c>
      <c r="B285" s="0" t="n">
        <v>57</v>
      </c>
    </row>
    <row r="286" customFormat="false" ht="12.75" hidden="false" customHeight="false" outlineLevel="0" collapsed="false">
      <c r="A286" s="1" t="n">
        <v>39222.5368055556</v>
      </c>
      <c r="B286" s="0" t="n">
        <v>62</v>
      </c>
    </row>
    <row r="287" customFormat="false" ht="12.75" hidden="false" customHeight="false" outlineLevel="0" collapsed="false">
      <c r="A287" s="1" t="n">
        <v>39222.5375</v>
      </c>
      <c r="B287" s="0" t="n">
        <v>55</v>
      </c>
    </row>
    <row r="288" customFormat="false" ht="12.75" hidden="false" customHeight="false" outlineLevel="0" collapsed="false">
      <c r="A288" s="1" t="n">
        <v>39222.5381944444</v>
      </c>
      <c r="B288" s="0" t="n">
        <v>51</v>
      </c>
    </row>
    <row r="289" customFormat="false" ht="12.75" hidden="false" customHeight="false" outlineLevel="0" collapsed="false">
      <c r="A289" s="1" t="n">
        <v>39222.5388888889</v>
      </c>
      <c r="B289" s="0" t="n">
        <v>50</v>
      </c>
    </row>
    <row r="290" customFormat="false" ht="12.75" hidden="false" customHeight="false" outlineLevel="0" collapsed="false">
      <c r="A290" s="1" t="n">
        <v>39222.5395833333</v>
      </c>
      <c r="B290" s="0" t="n">
        <v>48</v>
      </c>
    </row>
    <row r="291" customFormat="false" ht="12.75" hidden="false" customHeight="false" outlineLevel="0" collapsed="false">
      <c r="A291" s="1" t="n">
        <v>39222.5402777778</v>
      </c>
      <c r="B291" s="0" t="n">
        <v>47</v>
      </c>
    </row>
    <row r="292" customFormat="false" ht="12.75" hidden="false" customHeight="false" outlineLevel="0" collapsed="false">
      <c r="A292" s="1" t="n">
        <v>39222.5409722222</v>
      </c>
      <c r="B292" s="0" t="n">
        <v>36</v>
      </c>
    </row>
    <row r="293" customFormat="false" ht="12.75" hidden="false" customHeight="false" outlineLevel="0" collapsed="false">
      <c r="A293" s="1" t="n">
        <v>39222.5416666667</v>
      </c>
      <c r="B293" s="0" t="n">
        <v>24</v>
      </c>
    </row>
    <row r="294" customFormat="false" ht="12.75" hidden="false" customHeight="false" outlineLevel="0" collapsed="false">
      <c r="A294" s="1" t="n">
        <v>39222.5423611111</v>
      </c>
      <c r="B294" s="0" t="n">
        <v>23</v>
      </c>
    </row>
    <row r="295" customFormat="false" ht="12.75" hidden="false" customHeight="false" outlineLevel="0" collapsed="false">
      <c r="A295" s="1" t="n">
        <v>39222.5430555556</v>
      </c>
      <c r="B295" s="0" t="n">
        <v>16</v>
      </c>
    </row>
    <row r="296" customFormat="false" ht="12.75" hidden="false" customHeight="false" outlineLevel="0" collapsed="false">
      <c r="A296" s="1" t="n">
        <v>39222.54375</v>
      </c>
      <c r="B296" s="0" t="n">
        <v>14</v>
      </c>
    </row>
    <row r="297" customFormat="false" ht="12.75" hidden="false" customHeight="false" outlineLevel="0" collapsed="false">
      <c r="A297" s="1" t="n">
        <v>39222.5444444444</v>
      </c>
      <c r="B297" s="0" t="n">
        <v>16</v>
      </c>
    </row>
    <row r="298" customFormat="false" ht="12.75" hidden="false" customHeight="false" outlineLevel="0" collapsed="false">
      <c r="A298" s="1" t="n">
        <v>39222.5451388889</v>
      </c>
      <c r="B298" s="0" t="n">
        <v>17</v>
      </c>
    </row>
    <row r="299" customFormat="false" ht="12.75" hidden="false" customHeight="false" outlineLevel="0" collapsed="false">
      <c r="A299" s="1" t="n">
        <v>39222.5458333333</v>
      </c>
      <c r="B299" s="0" t="n">
        <v>26</v>
      </c>
    </row>
    <row r="300" customFormat="false" ht="12.75" hidden="false" customHeight="false" outlineLevel="0" collapsed="false">
      <c r="A300" s="1" t="n">
        <v>39222.5465277778</v>
      </c>
      <c r="B300" s="0" t="n">
        <v>29</v>
      </c>
    </row>
    <row r="301" customFormat="false" ht="12.75" hidden="false" customHeight="false" outlineLevel="0" collapsed="false">
      <c r="A301" s="1" t="n">
        <v>39222.5472222222</v>
      </c>
      <c r="B301" s="0" t="n">
        <v>44</v>
      </c>
    </row>
    <row r="302" customFormat="false" ht="12.75" hidden="false" customHeight="false" outlineLevel="0" collapsed="false">
      <c r="A302" s="1" t="n">
        <v>39222.5479166667</v>
      </c>
      <c r="B302" s="0" t="n">
        <v>47</v>
      </c>
    </row>
    <row r="303" customFormat="false" ht="12.75" hidden="false" customHeight="false" outlineLevel="0" collapsed="false">
      <c r="A303" s="1" t="n">
        <v>39222.5486111111</v>
      </c>
      <c r="B303" s="0" t="n">
        <v>52</v>
      </c>
    </row>
    <row r="304" customFormat="false" ht="12.75" hidden="false" customHeight="false" outlineLevel="0" collapsed="false">
      <c r="A304" s="1" t="n">
        <v>39222.5493055556</v>
      </c>
      <c r="B304" s="0" t="n">
        <v>60</v>
      </c>
    </row>
    <row r="305" customFormat="false" ht="12.75" hidden="false" customHeight="false" outlineLevel="0" collapsed="false">
      <c r="A305" s="1" t="n">
        <v>39222.55</v>
      </c>
      <c r="B305" s="0" t="n">
        <v>78</v>
      </c>
    </row>
    <row r="306" customFormat="false" ht="12.75" hidden="false" customHeight="false" outlineLevel="0" collapsed="false">
      <c r="A306" s="1" t="n">
        <v>39222.5506944444</v>
      </c>
      <c r="B306" s="0" t="n">
        <v>90</v>
      </c>
    </row>
    <row r="307" customFormat="false" ht="12.75" hidden="false" customHeight="false" outlineLevel="0" collapsed="false">
      <c r="A307" s="1" t="n">
        <v>39222.5513888889</v>
      </c>
      <c r="B307" s="0" t="n">
        <v>98</v>
      </c>
    </row>
    <row r="308" customFormat="false" ht="12.75" hidden="false" customHeight="false" outlineLevel="0" collapsed="false">
      <c r="A308" s="1" t="n">
        <v>39222.5520833333</v>
      </c>
      <c r="B308" s="0" t="n">
        <v>103</v>
      </c>
    </row>
    <row r="309" customFormat="false" ht="12.75" hidden="false" customHeight="false" outlineLevel="0" collapsed="false">
      <c r="A309" s="1" t="n">
        <v>39222.5527777778</v>
      </c>
      <c r="B309" s="0" t="n">
        <v>78</v>
      </c>
    </row>
    <row r="310" customFormat="false" ht="12.75" hidden="false" customHeight="false" outlineLevel="0" collapsed="false">
      <c r="A310" s="1" t="n">
        <v>39222.5534722222</v>
      </c>
      <c r="B310" s="0" t="n">
        <v>63</v>
      </c>
    </row>
    <row r="311" customFormat="false" ht="12.75" hidden="false" customHeight="false" outlineLevel="0" collapsed="false">
      <c r="A311" s="1" t="n">
        <v>39222.5541666667</v>
      </c>
      <c r="B311" s="0" t="n">
        <v>61</v>
      </c>
    </row>
    <row r="312" customFormat="false" ht="12.75" hidden="false" customHeight="false" outlineLevel="0" collapsed="false">
      <c r="A312" s="1" t="n">
        <v>39222.5548611111</v>
      </c>
      <c r="B312" s="0" t="n">
        <v>47</v>
      </c>
    </row>
    <row r="313" customFormat="false" ht="12.75" hidden="false" customHeight="false" outlineLevel="0" collapsed="false">
      <c r="A313" s="1" t="n">
        <v>39222.5555555556</v>
      </c>
      <c r="B313" s="0" t="n">
        <v>26</v>
      </c>
    </row>
    <row r="314" customFormat="false" ht="12.75" hidden="false" customHeight="false" outlineLevel="0" collapsed="false">
      <c r="A314" s="1" t="n">
        <v>39222.55625</v>
      </c>
      <c r="B314" s="0" t="n">
        <v>3</v>
      </c>
    </row>
    <row r="315" customFormat="false" ht="12.75" hidden="false" customHeight="false" outlineLevel="0" collapsed="false">
      <c r="A315" s="1" t="n">
        <v>39222.5569444444</v>
      </c>
      <c r="B315" s="0" t="n">
        <v>9</v>
      </c>
    </row>
    <row r="316" customFormat="false" ht="12.75" hidden="false" customHeight="false" outlineLevel="0" collapsed="false">
      <c r="A316" s="1" t="n">
        <v>39222.5576388889</v>
      </c>
      <c r="B316" s="0" t="n">
        <v>24</v>
      </c>
    </row>
    <row r="317" customFormat="false" ht="12.75" hidden="false" customHeight="false" outlineLevel="0" collapsed="false">
      <c r="A317" s="1" t="n">
        <v>39222.5583333333</v>
      </c>
      <c r="B317" s="0" t="n">
        <v>36</v>
      </c>
    </row>
    <row r="318" customFormat="false" ht="12.75" hidden="false" customHeight="false" outlineLevel="0" collapsed="false">
      <c r="A318" s="1" t="n">
        <v>39222.5590277778</v>
      </c>
      <c r="B318" s="0" t="n">
        <v>27</v>
      </c>
    </row>
    <row r="319" customFormat="false" ht="12.75" hidden="false" customHeight="false" outlineLevel="0" collapsed="false">
      <c r="A319" s="1" t="n">
        <v>39222.5597222222</v>
      </c>
      <c r="B319" s="0" t="n">
        <v>3</v>
      </c>
    </row>
    <row r="320" customFormat="false" ht="12.75" hidden="false" customHeight="false" outlineLevel="0" collapsed="false">
      <c r="A320" s="1" t="n">
        <v>39222.5604166667</v>
      </c>
      <c r="B320" s="0" t="n">
        <v>0</v>
      </c>
    </row>
    <row r="321" customFormat="false" ht="12.75" hidden="false" customHeight="false" outlineLevel="0" collapsed="false">
      <c r="A321" s="1" t="n">
        <v>39222.5611111111</v>
      </c>
      <c r="B321" s="0" t="n">
        <v>1</v>
      </c>
    </row>
    <row r="322" customFormat="false" ht="12.75" hidden="false" customHeight="false" outlineLevel="0" collapsed="false">
      <c r="A322" s="1" t="n">
        <v>39222.5618055556</v>
      </c>
      <c r="B322" s="0" t="n">
        <v>7</v>
      </c>
    </row>
    <row r="323" customFormat="false" ht="12.75" hidden="false" customHeight="false" outlineLevel="0" collapsed="false">
      <c r="A323" s="1" t="n">
        <v>39222.5625</v>
      </c>
      <c r="B323" s="0" t="n">
        <v>5</v>
      </c>
    </row>
    <row r="324" customFormat="false" ht="12.75" hidden="false" customHeight="false" outlineLevel="0" collapsed="false">
      <c r="A324" s="1" t="n">
        <v>39222.5631944445</v>
      </c>
      <c r="B324" s="0" t="n">
        <v>4</v>
      </c>
    </row>
    <row r="325" customFormat="false" ht="12.75" hidden="false" customHeight="false" outlineLevel="0" collapsed="false">
      <c r="A325" s="1" t="n">
        <v>39222.5638888889</v>
      </c>
      <c r="B325" s="0" t="n">
        <v>2</v>
      </c>
    </row>
    <row r="326" customFormat="false" ht="12.75" hidden="false" customHeight="false" outlineLevel="0" collapsed="false">
      <c r="A326" s="1" t="n">
        <v>39222.5640393519</v>
      </c>
      <c r="B326" s="0" t="n">
        <v>3</v>
      </c>
      <c r="D326" s="0" t="s">
        <v>2</v>
      </c>
    </row>
    <row r="327" customFormat="false" ht="12.75" hidden="false" customHeight="false" outlineLevel="0" collapsed="false">
      <c r="A327" s="1" t="n">
        <v>39222.5645833333</v>
      </c>
      <c r="B327" s="0" t="n">
        <v>2</v>
      </c>
    </row>
    <row r="328" customFormat="false" ht="12.75" hidden="false" customHeight="false" outlineLevel="0" collapsed="false">
      <c r="A328" s="1" t="n">
        <v>39222.5652777778</v>
      </c>
      <c r="B328" s="0" t="n">
        <v>4</v>
      </c>
    </row>
    <row r="329" customFormat="false" ht="12.75" hidden="false" customHeight="false" outlineLevel="0" collapsed="false">
      <c r="A329" s="1" t="n">
        <v>39222.5659722222</v>
      </c>
      <c r="B329" s="0" t="n">
        <v>2</v>
      </c>
    </row>
    <row r="330" customFormat="false" ht="12.75" hidden="false" customHeight="false" outlineLevel="0" collapsed="false">
      <c r="A330" s="1" t="n">
        <v>39222.5666666667</v>
      </c>
      <c r="B330" s="0" t="n">
        <v>1</v>
      </c>
    </row>
    <row r="331" customFormat="false" ht="12.75" hidden="false" customHeight="false" outlineLevel="0" collapsed="false">
      <c r="A331" s="1" t="n">
        <v>39222.5673611111</v>
      </c>
      <c r="B331" s="0" t="n">
        <v>0</v>
      </c>
    </row>
    <row r="332" customFormat="false" ht="12.75" hidden="false" customHeight="false" outlineLevel="0" collapsed="false">
      <c r="A332" s="1" t="n">
        <v>39222.5680555556</v>
      </c>
      <c r="B332" s="0" t="n">
        <v>1</v>
      </c>
    </row>
    <row r="333" customFormat="false" ht="12.75" hidden="false" customHeight="false" outlineLevel="0" collapsed="false">
      <c r="A333" s="1" t="n">
        <v>39222.56875</v>
      </c>
      <c r="B333" s="0" t="n">
        <v>0</v>
      </c>
    </row>
    <row r="334" customFormat="false" ht="12.75" hidden="false" customHeight="false" outlineLevel="0" collapsed="false">
      <c r="A334" s="1" t="n">
        <v>39222.5694444444</v>
      </c>
      <c r="B334" s="0" t="n">
        <v>1</v>
      </c>
    </row>
    <row r="335" customFormat="false" ht="12.75" hidden="false" customHeight="false" outlineLevel="0" collapsed="false">
      <c r="A335" s="1" t="n">
        <v>39222.5701388889</v>
      </c>
      <c r="B335" s="0" t="n">
        <v>2</v>
      </c>
    </row>
    <row r="336" customFormat="false" ht="12.75" hidden="false" customHeight="false" outlineLevel="0" collapsed="false">
      <c r="A336" s="1" t="n">
        <v>39222.5708333333</v>
      </c>
      <c r="B336" s="0" t="n">
        <v>2</v>
      </c>
    </row>
    <row r="337" customFormat="false" ht="12.75" hidden="false" customHeight="false" outlineLevel="0" collapsed="false">
      <c r="A337" s="1" t="n">
        <v>39222.5708912037</v>
      </c>
      <c r="B33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1" t="n">
        <v>0</v>
      </c>
      <c r="B1" s="0" t="n">
        <v>971</v>
      </c>
    </row>
    <row r="2" customFormat="false" ht="12.75" hidden="false" customHeight="false" outlineLevel="0" collapsed="false">
      <c r="A2" s="1" t="n">
        <v>0.000694444444444445</v>
      </c>
      <c r="B2" s="0" t="n">
        <v>984</v>
      </c>
    </row>
    <row r="3" customFormat="false" ht="12.75" hidden="false" customHeight="false" outlineLevel="0" collapsed="false">
      <c r="A3" s="1" t="n">
        <v>0.00138888888888889</v>
      </c>
      <c r="B3" s="0" t="n">
        <v>1000</v>
      </c>
    </row>
    <row r="4" customFormat="false" ht="12.75" hidden="false" customHeight="false" outlineLevel="0" collapsed="false">
      <c r="A4" s="1" t="n">
        <v>0.00208333333333333</v>
      </c>
      <c r="B4" s="0" t="n">
        <v>1009</v>
      </c>
    </row>
    <row r="5" customFormat="false" ht="12.75" hidden="false" customHeight="false" outlineLevel="0" collapsed="false">
      <c r="A5" s="1" t="n">
        <v>0.00277777777777778</v>
      </c>
      <c r="B5" s="0" t="n">
        <v>1026</v>
      </c>
    </row>
    <row r="6" customFormat="false" ht="12.75" hidden="false" customHeight="false" outlineLevel="0" collapsed="false">
      <c r="A6" s="1" t="n">
        <v>0.00347222222222222</v>
      </c>
      <c r="B6" s="0" t="n">
        <v>1046</v>
      </c>
    </row>
    <row r="7" customFormat="false" ht="12.75" hidden="false" customHeight="false" outlineLevel="0" collapsed="false">
      <c r="A7" s="1" t="n">
        <v>0.00416666666666667</v>
      </c>
      <c r="B7" s="0" t="n">
        <v>1062</v>
      </c>
    </row>
    <row r="8" customFormat="false" ht="12.75" hidden="false" customHeight="false" outlineLevel="0" collapsed="false">
      <c r="A8" s="1" t="n">
        <v>0.00486111111111111</v>
      </c>
      <c r="B8" s="0" t="n">
        <v>1082</v>
      </c>
    </row>
    <row r="9" customFormat="false" ht="12.75" hidden="false" customHeight="false" outlineLevel="0" collapsed="false">
      <c r="A9" s="1" t="n">
        <v>0.00555555555555556</v>
      </c>
      <c r="B9" s="0" t="n">
        <v>1099</v>
      </c>
    </row>
    <row r="10" customFormat="false" ht="12.75" hidden="false" customHeight="false" outlineLevel="0" collapsed="false">
      <c r="A10" s="1" t="n">
        <v>0.00625</v>
      </c>
      <c r="B10" s="0" t="n">
        <v>1117</v>
      </c>
    </row>
    <row r="11" customFormat="false" ht="12.75" hidden="false" customHeight="false" outlineLevel="0" collapsed="false">
      <c r="A11" s="1" t="n">
        <v>0.00694444444444444</v>
      </c>
      <c r="B11" s="0" t="n">
        <v>1135</v>
      </c>
    </row>
    <row r="12" customFormat="false" ht="12.75" hidden="false" customHeight="false" outlineLevel="0" collapsed="false">
      <c r="A12" s="1" t="n">
        <v>0.00763888888888889</v>
      </c>
      <c r="B12" s="0" t="n">
        <v>1151</v>
      </c>
    </row>
    <row r="13" customFormat="false" ht="12.75" hidden="false" customHeight="false" outlineLevel="0" collapsed="false">
      <c r="A13" s="1" t="n">
        <v>0.00833333333333333</v>
      </c>
      <c r="B13" s="0" t="n">
        <v>1168</v>
      </c>
    </row>
    <row r="14" customFormat="false" ht="12.75" hidden="false" customHeight="false" outlineLevel="0" collapsed="false">
      <c r="A14" s="1" t="n">
        <v>0.00902777777777778</v>
      </c>
      <c r="B14" s="0" t="n">
        <v>1184</v>
      </c>
    </row>
    <row r="15" customFormat="false" ht="12.75" hidden="false" customHeight="false" outlineLevel="0" collapsed="false">
      <c r="A15" s="1" t="n">
        <v>0.00972222222222222</v>
      </c>
      <c r="B15" s="0" t="n">
        <v>1198</v>
      </c>
    </row>
    <row r="16" customFormat="false" ht="12.75" hidden="false" customHeight="false" outlineLevel="0" collapsed="false">
      <c r="A16" s="1" t="n">
        <v>0.0104166666666667</v>
      </c>
      <c r="B16" s="0" t="n">
        <v>1212</v>
      </c>
    </row>
    <row r="17" customFormat="false" ht="12.75" hidden="false" customHeight="false" outlineLevel="0" collapsed="false">
      <c r="A17" s="1" t="n">
        <v>0.0111111111111111</v>
      </c>
      <c r="B17" s="0" t="n">
        <v>1212</v>
      </c>
    </row>
    <row r="18" customFormat="false" ht="12.75" hidden="false" customHeight="false" outlineLevel="0" collapsed="false">
      <c r="A18" s="1" t="n">
        <v>0.0118055555555556</v>
      </c>
      <c r="B18" s="0" t="n">
        <v>1231</v>
      </c>
    </row>
    <row r="19" customFormat="false" ht="12.75" hidden="false" customHeight="false" outlineLevel="0" collapsed="false">
      <c r="A19" s="1" t="n">
        <v>0.0125</v>
      </c>
      <c r="B19" s="0" t="n">
        <v>1249</v>
      </c>
    </row>
    <row r="20" customFormat="false" ht="12.75" hidden="false" customHeight="false" outlineLevel="0" collapsed="false">
      <c r="A20" s="1" t="n">
        <v>0.0131944444444444</v>
      </c>
      <c r="B20" s="0" t="n">
        <v>1264</v>
      </c>
    </row>
    <row r="21" customFormat="false" ht="12.75" hidden="false" customHeight="false" outlineLevel="0" collapsed="false">
      <c r="A21" s="1" t="n">
        <v>0.0138888888888889</v>
      </c>
      <c r="B21" s="0" t="n">
        <v>1284</v>
      </c>
    </row>
    <row r="22" customFormat="false" ht="12.75" hidden="false" customHeight="false" outlineLevel="0" collapsed="false">
      <c r="A22" s="1" t="n">
        <v>0.0145833333333333</v>
      </c>
      <c r="B22" s="0" t="n">
        <v>1300</v>
      </c>
    </row>
    <row r="23" customFormat="false" ht="12.75" hidden="false" customHeight="false" outlineLevel="0" collapsed="false">
      <c r="A23" s="1" t="n">
        <v>0.0152777777777778</v>
      </c>
      <c r="B23" s="0" t="n">
        <v>1317</v>
      </c>
    </row>
    <row r="24" customFormat="false" ht="12.75" hidden="false" customHeight="false" outlineLevel="0" collapsed="false">
      <c r="A24" s="1" t="n">
        <v>0.0159722222222222</v>
      </c>
      <c r="B24" s="0" t="n">
        <v>1326</v>
      </c>
    </row>
    <row r="25" customFormat="false" ht="12.75" hidden="false" customHeight="false" outlineLevel="0" collapsed="false">
      <c r="A25" s="1" t="n">
        <v>0.0166666666666667</v>
      </c>
      <c r="B25" s="0" t="n">
        <v>1337</v>
      </c>
    </row>
    <row r="26" customFormat="false" ht="12.75" hidden="false" customHeight="false" outlineLevel="0" collapsed="false">
      <c r="A26" s="1" t="n">
        <v>0.0173611111111111</v>
      </c>
      <c r="B26" s="0" t="n">
        <v>1348</v>
      </c>
      <c r="D26" s="2"/>
    </row>
    <row r="27" customFormat="false" ht="12.75" hidden="false" customHeight="false" outlineLevel="0" collapsed="false">
      <c r="A27" s="1" t="n">
        <v>0.0180555555555556</v>
      </c>
      <c r="B27" s="0" t="n">
        <v>1362</v>
      </c>
    </row>
    <row r="28" customFormat="false" ht="12.75" hidden="false" customHeight="false" outlineLevel="0" collapsed="false">
      <c r="A28" s="1" t="n">
        <v>0.01875</v>
      </c>
      <c r="B28" s="0" t="n">
        <v>1379</v>
      </c>
    </row>
    <row r="29" customFormat="false" ht="12.75" hidden="false" customHeight="false" outlineLevel="0" collapsed="false">
      <c r="A29" s="1" t="n">
        <v>0.0194444444444444</v>
      </c>
      <c r="B29" s="0" t="n">
        <v>1394</v>
      </c>
    </row>
    <row r="30" customFormat="false" ht="12.75" hidden="false" customHeight="false" outlineLevel="0" collapsed="false">
      <c r="A30" s="1" t="n">
        <v>0.0201388888888889</v>
      </c>
      <c r="B30" s="0" t="n">
        <v>1409</v>
      </c>
    </row>
    <row r="31" customFormat="false" ht="12.75" hidden="false" customHeight="false" outlineLevel="0" collapsed="false">
      <c r="A31" s="1" t="n">
        <v>0.0208333333333333</v>
      </c>
      <c r="B31" s="0" t="n">
        <v>1426</v>
      </c>
    </row>
    <row r="32" customFormat="false" ht="12.75" hidden="false" customHeight="false" outlineLevel="0" collapsed="false">
      <c r="A32" s="1" t="n">
        <v>0.0215277777777778</v>
      </c>
      <c r="B32" s="0" t="n">
        <v>1440</v>
      </c>
    </row>
    <row r="33" customFormat="false" ht="12.75" hidden="false" customHeight="false" outlineLevel="0" collapsed="false">
      <c r="A33" s="1" t="n">
        <v>0.0222222222222222</v>
      </c>
      <c r="B33" s="0" t="n">
        <v>1451</v>
      </c>
    </row>
    <row r="34" customFormat="false" ht="12.75" hidden="false" customHeight="false" outlineLevel="0" collapsed="false">
      <c r="A34" s="1" t="n">
        <v>0.0229166666666667</v>
      </c>
      <c r="B34" s="0" t="n">
        <v>1466</v>
      </c>
    </row>
    <row r="35" customFormat="false" ht="12.75" hidden="false" customHeight="false" outlineLevel="0" collapsed="false">
      <c r="A35" s="1" t="n">
        <v>0.0236111111111111</v>
      </c>
      <c r="B35" s="0" t="n">
        <v>1482</v>
      </c>
    </row>
    <row r="36" customFormat="false" ht="12.75" hidden="false" customHeight="false" outlineLevel="0" collapsed="false">
      <c r="A36" s="1" t="n">
        <v>0.0243055555555556</v>
      </c>
      <c r="B36" s="0" t="n">
        <v>1499</v>
      </c>
    </row>
    <row r="37" customFormat="false" ht="12.75" hidden="false" customHeight="false" outlineLevel="0" collapsed="false">
      <c r="A37" s="1" t="n">
        <v>0.025</v>
      </c>
      <c r="B37" s="0" t="n">
        <v>1517</v>
      </c>
    </row>
    <row r="38" customFormat="false" ht="12.75" hidden="false" customHeight="false" outlineLevel="0" collapsed="false">
      <c r="A38" s="1" t="n">
        <v>0.0256944444444444</v>
      </c>
      <c r="B38" s="0" t="n">
        <v>1531</v>
      </c>
    </row>
    <row r="39" customFormat="false" ht="12.75" hidden="false" customHeight="false" outlineLevel="0" collapsed="false">
      <c r="A39" s="1" t="n">
        <v>0.0263888888888889</v>
      </c>
      <c r="B39" s="0" t="n">
        <v>1548</v>
      </c>
    </row>
    <row r="40" customFormat="false" ht="12.75" hidden="false" customHeight="false" outlineLevel="0" collapsed="false">
      <c r="A40" s="1" t="n">
        <v>0.0270833333333333</v>
      </c>
      <c r="B40" s="0" t="n">
        <v>1566</v>
      </c>
    </row>
    <row r="41" customFormat="false" ht="12.75" hidden="false" customHeight="false" outlineLevel="0" collapsed="false">
      <c r="A41" s="1" t="n">
        <v>0.0277777777777778</v>
      </c>
      <c r="B41" s="0" t="n">
        <v>1583</v>
      </c>
    </row>
    <row r="42" customFormat="false" ht="12.75" hidden="false" customHeight="false" outlineLevel="0" collapsed="false">
      <c r="A42" s="1" t="n">
        <v>0.0284722222222222</v>
      </c>
      <c r="B42" s="0" t="n">
        <v>1602</v>
      </c>
    </row>
    <row r="43" customFormat="false" ht="12.75" hidden="false" customHeight="false" outlineLevel="0" collapsed="false">
      <c r="A43" s="1" t="n">
        <v>0.0291666666666667</v>
      </c>
      <c r="B43" s="0" t="n">
        <v>1619</v>
      </c>
    </row>
    <row r="44" customFormat="false" ht="12.75" hidden="false" customHeight="false" outlineLevel="0" collapsed="false">
      <c r="A44" s="1" t="n">
        <v>0.0298611111111111</v>
      </c>
      <c r="B44" s="0" t="n">
        <v>1635</v>
      </c>
    </row>
    <row r="45" customFormat="false" ht="12.75" hidden="false" customHeight="false" outlineLevel="0" collapsed="false">
      <c r="A45" s="1" t="n">
        <v>0.0305555555555556</v>
      </c>
      <c r="B45" s="0" t="n">
        <v>1653</v>
      </c>
    </row>
    <row r="46" customFormat="false" ht="12.75" hidden="false" customHeight="false" outlineLevel="0" collapsed="false">
      <c r="A46" s="1" t="n">
        <v>0.03125</v>
      </c>
      <c r="B46" s="0" t="n">
        <v>1669</v>
      </c>
    </row>
    <row r="47" customFormat="false" ht="12.75" hidden="false" customHeight="false" outlineLevel="0" collapsed="false">
      <c r="A47" s="1" t="n">
        <v>0.0319444444444444</v>
      </c>
      <c r="B47" s="0" t="n">
        <v>1685</v>
      </c>
    </row>
    <row r="48" customFormat="false" ht="12.75" hidden="false" customHeight="false" outlineLevel="0" collapsed="false">
      <c r="A48" s="1" t="n">
        <v>0.0326388888888889</v>
      </c>
      <c r="B48" s="0" t="n">
        <v>1702</v>
      </c>
    </row>
    <row r="49" customFormat="false" ht="12.75" hidden="false" customHeight="false" outlineLevel="0" collapsed="false">
      <c r="A49" s="1" t="n">
        <v>0.0333333333333333</v>
      </c>
      <c r="B49" s="0" t="n">
        <v>1715</v>
      </c>
    </row>
    <row r="50" customFormat="false" ht="12.75" hidden="false" customHeight="false" outlineLevel="0" collapsed="false">
      <c r="A50" s="1" t="n">
        <v>0.0340277777777778</v>
      </c>
      <c r="B50" s="0" t="n">
        <v>1731</v>
      </c>
    </row>
    <row r="51" customFormat="false" ht="12.75" hidden="false" customHeight="false" outlineLevel="0" collapsed="false">
      <c r="A51" s="1" t="n">
        <v>0.0347222222222222</v>
      </c>
      <c r="B51" s="0" t="n">
        <v>1747</v>
      </c>
    </row>
    <row r="52" customFormat="false" ht="12.75" hidden="false" customHeight="false" outlineLevel="0" collapsed="false">
      <c r="A52" s="1" t="n">
        <v>0.0354166666666667</v>
      </c>
      <c r="B52" s="0" t="n">
        <v>1762</v>
      </c>
    </row>
    <row r="53" customFormat="false" ht="12.75" hidden="false" customHeight="false" outlineLevel="0" collapsed="false">
      <c r="A53" s="1" t="n">
        <v>0.0361111111111111</v>
      </c>
      <c r="B53" s="0" t="n">
        <v>1778</v>
      </c>
    </row>
    <row r="54" customFormat="false" ht="12.75" hidden="false" customHeight="false" outlineLevel="0" collapsed="false">
      <c r="A54" s="1" t="n">
        <v>0.0368055555555556</v>
      </c>
      <c r="B54" s="0" t="n">
        <v>1794</v>
      </c>
    </row>
    <row r="55" customFormat="false" ht="12.75" hidden="false" customHeight="false" outlineLevel="0" collapsed="false">
      <c r="A55" s="1" t="n">
        <v>0.0375</v>
      </c>
      <c r="B55" s="0" t="n">
        <v>1807</v>
      </c>
    </row>
    <row r="56" customFormat="false" ht="12.75" hidden="false" customHeight="false" outlineLevel="0" collapsed="false">
      <c r="A56" s="1" t="n">
        <v>0.0381944444444444</v>
      </c>
      <c r="B56" s="0" t="n">
        <v>1821</v>
      </c>
    </row>
    <row r="57" customFormat="false" ht="12.75" hidden="false" customHeight="false" outlineLevel="0" collapsed="false">
      <c r="A57" s="1" t="n">
        <v>0.0388888888888889</v>
      </c>
      <c r="B57" s="0" t="n">
        <v>1835</v>
      </c>
    </row>
    <row r="58" customFormat="false" ht="12.75" hidden="false" customHeight="false" outlineLevel="0" collapsed="false">
      <c r="A58" s="1" t="n">
        <v>0.0395833333333333</v>
      </c>
      <c r="B58" s="0" t="n">
        <v>1851</v>
      </c>
    </row>
    <row r="59" customFormat="false" ht="12.75" hidden="false" customHeight="false" outlineLevel="0" collapsed="false">
      <c r="A59" s="1" t="n">
        <v>0.0402777777777778</v>
      </c>
      <c r="B59" s="0" t="n">
        <v>1864</v>
      </c>
    </row>
    <row r="60" customFormat="false" ht="12.75" hidden="false" customHeight="false" outlineLevel="0" collapsed="false">
      <c r="A60" s="1" t="n">
        <v>0.0409722222222222</v>
      </c>
      <c r="B60" s="0" t="n">
        <v>1879</v>
      </c>
    </row>
    <row r="61" customFormat="false" ht="12.75" hidden="false" customHeight="false" outlineLevel="0" collapsed="false">
      <c r="A61" s="1" t="n">
        <v>0.0416666666666667</v>
      </c>
      <c r="B61" s="0" t="n">
        <v>1894</v>
      </c>
    </row>
    <row r="62" customFormat="false" ht="12.75" hidden="false" customHeight="false" outlineLevel="0" collapsed="false">
      <c r="A62" s="1" t="n">
        <v>0.0423611111111111</v>
      </c>
      <c r="B62" s="0" t="n">
        <v>1907</v>
      </c>
    </row>
    <row r="63" customFormat="false" ht="12.75" hidden="false" customHeight="false" outlineLevel="0" collapsed="false">
      <c r="A63" s="1" t="n">
        <v>0.0430555555555556</v>
      </c>
      <c r="B63" s="0" t="n">
        <v>1921</v>
      </c>
    </row>
    <row r="64" customFormat="false" ht="12.75" hidden="false" customHeight="false" outlineLevel="0" collapsed="false">
      <c r="A64" s="1" t="n">
        <v>0.04375</v>
      </c>
      <c r="B64" s="0" t="n">
        <v>1936</v>
      </c>
    </row>
    <row r="65" customFormat="false" ht="12.75" hidden="false" customHeight="false" outlineLevel="0" collapsed="false">
      <c r="A65" s="1" t="n">
        <v>0.0444444444444444</v>
      </c>
      <c r="B65" s="0" t="n">
        <v>1948</v>
      </c>
    </row>
    <row r="66" customFormat="false" ht="12.75" hidden="false" customHeight="false" outlineLevel="0" collapsed="false">
      <c r="A66" s="1" t="n">
        <v>0.0451388888888889</v>
      </c>
      <c r="B66" s="0" t="n">
        <v>1962</v>
      </c>
    </row>
    <row r="67" customFormat="false" ht="12.75" hidden="false" customHeight="false" outlineLevel="0" collapsed="false">
      <c r="A67" s="1" t="n">
        <v>0.0458333333333333</v>
      </c>
      <c r="B67" s="0" t="n">
        <v>1978</v>
      </c>
    </row>
    <row r="68" customFormat="false" ht="12.75" hidden="false" customHeight="false" outlineLevel="0" collapsed="false">
      <c r="A68" s="1" t="n">
        <v>0.0465277777777778</v>
      </c>
      <c r="B68" s="0" t="n">
        <v>1996</v>
      </c>
    </row>
    <row r="69" customFormat="false" ht="12.75" hidden="false" customHeight="false" outlineLevel="0" collapsed="false">
      <c r="A69" s="1" t="n">
        <v>0.0472222222222222</v>
      </c>
      <c r="B69" s="0" t="n">
        <v>2009</v>
      </c>
    </row>
    <row r="70" customFormat="false" ht="12.75" hidden="false" customHeight="false" outlineLevel="0" collapsed="false">
      <c r="A70" s="1" t="n">
        <v>0.0479166666666667</v>
      </c>
      <c r="B70" s="0" t="n">
        <v>2025</v>
      </c>
    </row>
    <row r="71" customFormat="false" ht="12.75" hidden="false" customHeight="false" outlineLevel="0" collapsed="false">
      <c r="A71" s="1" t="n">
        <v>0.0486111111111111</v>
      </c>
      <c r="B71" s="0" t="n">
        <v>2040</v>
      </c>
    </row>
    <row r="72" customFormat="false" ht="12.75" hidden="false" customHeight="false" outlineLevel="0" collapsed="false">
      <c r="A72" s="1" t="n">
        <v>0.0493055555555556</v>
      </c>
      <c r="B72" s="0" t="n">
        <v>2055</v>
      </c>
    </row>
    <row r="73" customFormat="false" ht="12.75" hidden="false" customHeight="false" outlineLevel="0" collapsed="false">
      <c r="A73" s="1" t="n">
        <v>0.05</v>
      </c>
      <c r="B73" s="0" t="n">
        <v>2068</v>
      </c>
    </row>
    <row r="74" customFormat="false" ht="12.75" hidden="false" customHeight="false" outlineLevel="0" collapsed="false">
      <c r="A74" s="1" t="n">
        <v>0.0506944444444444</v>
      </c>
      <c r="B74" s="0" t="n">
        <v>2082</v>
      </c>
    </row>
    <row r="75" customFormat="false" ht="12.75" hidden="false" customHeight="false" outlineLevel="0" collapsed="false">
      <c r="A75" s="1" t="n">
        <v>0.0513888888888889</v>
      </c>
      <c r="B75" s="0" t="n">
        <v>2098</v>
      </c>
    </row>
    <row r="76" customFormat="false" ht="12.75" hidden="false" customHeight="false" outlineLevel="0" collapsed="false">
      <c r="A76" s="1" t="n">
        <v>0.0520833333333333</v>
      </c>
      <c r="B76" s="0" t="n">
        <v>2113</v>
      </c>
    </row>
    <row r="77" customFormat="false" ht="12.75" hidden="false" customHeight="false" outlineLevel="0" collapsed="false">
      <c r="A77" s="1" t="n">
        <v>0.0527777777777778</v>
      </c>
      <c r="B77" s="0" t="n">
        <v>2130</v>
      </c>
    </row>
    <row r="78" customFormat="false" ht="12.75" hidden="false" customHeight="false" outlineLevel="0" collapsed="false">
      <c r="A78" s="1" t="n">
        <v>0.0534722222222222</v>
      </c>
      <c r="B78" s="0" t="n">
        <v>2145</v>
      </c>
    </row>
    <row r="79" customFormat="false" ht="12.75" hidden="false" customHeight="false" outlineLevel="0" collapsed="false">
      <c r="A79" s="1" t="n">
        <v>0.0541666666666667</v>
      </c>
      <c r="B79" s="0" t="n">
        <v>2152</v>
      </c>
    </row>
    <row r="80" customFormat="false" ht="12.75" hidden="false" customHeight="false" outlineLevel="0" collapsed="false">
      <c r="A80" s="1" t="n">
        <v>0.0548611111111111</v>
      </c>
      <c r="B80" s="0" t="n">
        <v>2164</v>
      </c>
    </row>
    <row r="81" customFormat="false" ht="12.75" hidden="false" customHeight="false" outlineLevel="0" collapsed="false">
      <c r="A81" s="1" t="n">
        <v>0.0555555555555556</v>
      </c>
      <c r="B81" s="0" t="n">
        <v>2175</v>
      </c>
    </row>
    <row r="82" customFormat="false" ht="12.75" hidden="false" customHeight="false" outlineLevel="0" collapsed="false">
      <c r="A82" s="1" t="n">
        <v>0.05625</v>
      </c>
      <c r="B82" s="0" t="n">
        <v>2180</v>
      </c>
    </row>
    <row r="83" customFormat="false" ht="12.75" hidden="false" customHeight="false" outlineLevel="0" collapsed="false">
      <c r="A83" s="1" t="n">
        <v>0.0569444444444444</v>
      </c>
      <c r="B83" s="0" t="n">
        <v>2185</v>
      </c>
    </row>
    <row r="84" customFormat="false" ht="12.75" hidden="false" customHeight="false" outlineLevel="0" collapsed="false">
      <c r="A84" s="1" t="n">
        <v>0.0576388888888889</v>
      </c>
      <c r="B84" s="0" t="n">
        <v>2204</v>
      </c>
    </row>
    <row r="85" customFormat="false" ht="12.75" hidden="false" customHeight="false" outlineLevel="0" collapsed="false">
      <c r="A85" s="1" t="n">
        <v>0.0583333333333333</v>
      </c>
      <c r="B85" s="0" t="n">
        <v>2216</v>
      </c>
    </row>
    <row r="86" customFormat="false" ht="12.75" hidden="false" customHeight="false" outlineLevel="0" collapsed="false">
      <c r="A86" s="1" t="n">
        <v>0.0590277777777778</v>
      </c>
      <c r="B86" s="0" t="n">
        <v>2233</v>
      </c>
    </row>
    <row r="87" customFormat="false" ht="12.75" hidden="false" customHeight="false" outlineLevel="0" collapsed="false">
      <c r="A87" s="1" t="n">
        <v>0.0597222222222222</v>
      </c>
      <c r="B87" s="0" t="n">
        <v>2248</v>
      </c>
    </row>
    <row r="88" customFormat="false" ht="12.75" hidden="false" customHeight="false" outlineLevel="0" collapsed="false">
      <c r="A88" s="1" t="n">
        <v>0.0604166666666667</v>
      </c>
      <c r="B88" s="0" t="n">
        <v>2260</v>
      </c>
    </row>
    <row r="89" customFormat="false" ht="12.75" hidden="false" customHeight="false" outlineLevel="0" collapsed="false">
      <c r="A89" s="1" t="n">
        <v>0.0611111111111111</v>
      </c>
      <c r="B89" s="0" t="n">
        <v>2276</v>
      </c>
    </row>
    <row r="90" customFormat="false" ht="12.75" hidden="false" customHeight="false" outlineLevel="0" collapsed="false">
      <c r="A90" s="1" t="n">
        <v>0.0618055555555556</v>
      </c>
      <c r="B90" s="0" t="n">
        <v>2288</v>
      </c>
    </row>
    <row r="91" customFormat="false" ht="12.75" hidden="false" customHeight="false" outlineLevel="0" collapsed="false">
      <c r="A91" s="1" t="n">
        <v>0.0625</v>
      </c>
      <c r="B91" s="0" t="n">
        <v>2290</v>
      </c>
    </row>
    <row r="92" customFormat="false" ht="12.75" hidden="false" customHeight="false" outlineLevel="0" collapsed="false">
      <c r="A92" s="1" t="n">
        <v>0.0631944444444444</v>
      </c>
      <c r="B92" s="0" t="n">
        <v>2304</v>
      </c>
    </row>
    <row r="93" customFormat="false" ht="12.75" hidden="false" customHeight="false" outlineLevel="0" collapsed="false">
      <c r="A93" s="1" t="n">
        <v>0.0638888888888889</v>
      </c>
      <c r="B93" s="0" t="n">
        <v>2315</v>
      </c>
    </row>
    <row r="94" customFormat="false" ht="12.75" hidden="false" customHeight="false" outlineLevel="0" collapsed="false">
      <c r="A94" s="1" t="n">
        <v>0.0645833333333333</v>
      </c>
      <c r="B94" s="0" t="n">
        <v>2323</v>
      </c>
    </row>
    <row r="95" customFormat="false" ht="12.75" hidden="false" customHeight="false" outlineLevel="0" collapsed="false">
      <c r="A95" s="1" t="n">
        <v>0.0652777777777778</v>
      </c>
      <c r="B95" s="0" t="n">
        <v>2312</v>
      </c>
    </row>
    <row r="96" customFormat="false" ht="12.75" hidden="false" customHeight="false" outlineLevel="0" collapsed="false">
      <c r="A96" s="1" t="n">
        <v>0.0659722222222222</v>
      </c>
      <c r="B96" s="0" t="n">
        <v>2285</v>
      </c>
    </row>
    <row r="97" customFormat="false" ht="12.75" hidden="false" customHeight="false" outlineLevel="0" collapsed="false">
      <c r="A97" s="1" t="n">
        <v>0.0666666666666667</v>
      </c>
      <c r="B97" s="0" t="n">
        <v>2254</v>
      </c>
    </row>
    <row r="98" customFormat="false" ht="12.75" hidden="false" customHeight="false" outlineLevel="0" collapsed="false">
      <c r="A98" s="1" t="n">
        <v>0.0673611111111111</v>
      </c>
      <c r="B98" s="0" t="n">
        <v>2220</v>
      </c>
    </row>
    <row r="99" customFormat="false" ht="12.75" hidden="false" customHeight="false" outlineLevel="0" collapsed="false">
      <c r="A99" s="1" t="n">
        <v>0.0680555555555556</v>
      </c>
      <c r="B99" s="0" t="n">
        <v>2193</v>
      </c>
    </row>
    <row r="100" customFormat="false" ht="12.75" hidden="false" customHeight="false" outlineLevel="0" collapsed="false">
      <c r="A100" s="1" t="n">
        <v>0.06875</v>
      </c>
      <c r="B100" s="0" t="n">
        <v>2196</v>
      </c>
    </row>
    <row r="101" customFormat="false" ht="12.75" hidden="false" customHeight="false" outlineLevel="0" collapsed="false">
      <c r="A101" s="1" t="n">
        <v>0.0694444444444444</v>
      </c>
      <c r="B101" s="0" t="n">
        <v>2179</v>
      </c>
    </row>
    <row r="102" customFormat="false" ht="12.75" hidden="false" customHeight="false" outlineLevel="0" collapsed="false">
      <c r="A102" s="1" t="n">
        <v>0.0701388888888889</v>
      </c>
      <c r="B102" s="0" t="n">
        <v>2181</v>
      </c>
    </row>
    <row r="103" customFormat="false" ht="12.75" hidden="false" customHeight="false" outlineLevel="0" collapsed="false">
      <c r="A103" s="1" t="n">
        <v>0.0708333333333333</v>
      </c>
      <c r="B103" s="0" t="n">
        <v>2191</v>
      </c>
    </row>
    <row r="104" customFormat="false" ht="12.75" hidden="false" customHeight="false" outlineLevel="0" collapsed="false">
      <c r="A104" s="1" t="n">
        <v>0.0715277777777778</v>
      </c>
      <c r="B104" s="0" t="n">
        <v>2183</v>
      </c>
    </row>
    <row r="105" customFormat="false" ht="12.75" hidden="false" customHeight="false" outlineLevel="0" collapsed="false">
      <c r="A105" s="1" t="n">
        <v>0.0722222222222222</v>
      </c>
      <c r="B105" s="0" t="n">
        <v>2131</v>
      </c>
    </row>
    <row r="106" customFormat="false" ht="12.75" hidden="false" customHeight="false" outlineLevel="0" collapsed="false">
      <c r="A106" s="1" t="n">
        <v>0.0729166666666667</v>
      </c>
      <c r="B106" s="0" t="n">
        <v>2123</v>
      </c>
    </row>
    <row r="107" customFormat="false" ht="12.75" hidden="false" customHeight="false" outlineLevel="0" collapsed="false">
      <c r="A107" s="1" t="n">
        <v>0.0736111111111111</v>
      </c>
      <c r="B107" s="0" t="n">
        <v>2111</v>
      </c>
    </row>
    <row r="108" customFormat="false" ht="12.75" hidden="false" customHeight="false" outlineLevel="0" collapsed="false">
      <c r="A108" s="1" t="n">
        <v>0.0743055555555556</v>
      </c>
      <c r="B108" s="0" t="n">
        <v>2083</v>
      </c>
    </row>
    <row r="109" customFormat="false" ht="12.75" hidden="false" customHeight="false" outlineLevel="0" collapsed="false">
      <c r="A109" s="1" t="n">
        <v>0.075</v>
      </c>
      <c r="B109" s="0" t="n">
        <v>2060</v>
      </c>
    </row>
    <row r="110" customFormat="false" ht="12.75" hidden="false" customHeight="false" outlineLevel="0" collapsed="false">
      <c r="A110" s="1" t="n">
        <v>0.0756944444444445</v>
      </c>
      <c r="B110" s="0" t="n">
        <v>2028</v>
      </c>
    </row>
    <row r="111" customFormat="false" ht="12.75" hidden="false" customHeight="false" outlineLevel="0" collapsed="false">
      <c r="A111" s="1" t="n">
        <v>0.0763888888888889</v>
      </c>
      <c r="B111" s="0" t="n">
        <v>2010</v>
      </c>
    </row>
    <row r="112" customFormat="false" ht="12.75" hidden="false" customHeight="false" outlineLevel="0" collapsed="false">
      <c r="A112" s="1" t="n">
        <v>0.0770833333333333</v>
      </c>
      <c r="B112" s="0" t="n">
        <v>1978</v>
      </c>
    </row>
    <row r="113" customFormat="false" ht="12.75" hidden="false" customHeight="false" outlineLevel="0" collapsed="false">
      <c r="A113" s="1" t="n">
        <v>0.0777777777777778</v>
      </c>
      <c r="B113" s="0" t="n">
        <v>1952</v>
      </c>
    </row>
    <row r="114" customFormat="false" ht="12.75" hidden="false" customHeight="false" outlineLevel="0" collapsed="false">
      <c r="A114" s="1" t="n">
        <v>0.0784722222222222</v>
      </c>
      <c r="B114" s="0" t="n">
        <v>1917</v>
      </c>
    </row>
    <row r="115" customFormat="false" ht="12.75" hidden="false" customHeight="false" outlineLevel="0" collapsed="false">
      <c r="A115" s="1" t="n">
        <v>0.0791666666666667</v>
      </c>
      <c r="B115" s="0" t="n">
        <v>1890</v>
      </c>
    </row>
    <row r="116" customFormat="false" ht="12.75" hidden="false" customHeight="false" outlineLevel="0" collapsed="false">
      <c r="A116" s="1" t="n">
        <v>0.0798611111111111</v>
      </c>
      <c r="B116" s="0" t="n">
        <v>1866</v>
      </c>
    </row>
    <row r="117" customFormat="false" ht="12.75" hidden="false" customHeight="false" outlineLevel="0" collapsed="false">
      <c r="A117" s="1" t="n">
        <v>0.0805555555555556</v>
      </c>
      <c r="B117" s="0" t="n">
        <v>1860</v>
      </c>
    </row>
    <row r="118" customFormat="false" ht="12.75" hidden="false" customHeight="false" outlineLevel="0" collapsed="false">
      <c r="A118" s="1" t="n">
        <v>0.08125</v>
      </c>
      <c r="B118" s="0" t="n">
        <v>1862</v>
      </c>
    </row>
    <row r="119" customFormat="false" ht="12.75" hidden="false" customHeight="false" outlineLevel="0" collapsed="false">
      <c r="A119" s="1" t="n">
        <v>0.0819444444444444</v>
      </c>
      <c r="B119" s="0" t="n">
        <v>1862</v>
      </c>
    </row>
    <row r="120" customFormat="false" ht="12.75" hidden="false" customHeight="false" outlineLevel="0" collapsed="false">
      <c r="A120" s="1" t="n">
        <v>0.0826388888888889</v>
      </c>
      <c r="B120" s="0" t="n">
        <v>1861</v>
      </c>
    </row>
    <row r="121" customFormat="false" ht="12.75" hidden="false" customHeight="false" outlineLevel="0" collapsed="false">
      <c r="A121" s="1" t="n">
        <v>0.0833333333333333</v>
      </c>
      <c r="B121" s="0" t="n">
        <v>1858</v>
      </c>
    </row>
    <row r="122" customFormat="false" ht="12.75" hidden="false" customHeight="false" outlineLevel="0" collapsed="false">
      <c r="A122" s="1" t="n">
        <v>0.0840277777777778</v>
      </c>
      <c r="B122" s="0" t="n">
        <v>1857</v>
      </c>
    </row>
    <row r="123" customFormat="false" ht="12.75" hidden="false" customHeight="false" outlineLevel="0" collapsed="false">
      <c r="A123" s="1" t="n">
        <v>0.0847222222222222</v>
      </c>
      <c r="B123" s="0" t="n">
        <v>1858</v>
      </c>
    </row>
    <row r="124" customFormat="false" ht="12.75" hidden="false" customHeight="false" outlineLevel="0" collapsed="false">
      <c r="A124" s="1" t="n">
        <v>0.0854166666666667</v>
      </c>
      <c r="B124" s="0" t="n">
        <v>1859</v>
      </c>
    </row>
    <row r="125" customFormat="false" ht="12.75" hidden="false" customHeight="false" outlineLevel="0" collapsed="false">
      <c r="A125" s="1" t="n">
        <v>0.0861111111111111</v>
      </c>
      <c r="B125" s="0" t="n">
        <v>1856</v>
      </c>
    </row>
    <row r="126" customFormat="false" ht="12.75" hidden="false" customHeight="false" outlineLevel="0" collapsed="false">
      <c r="A126" s="1" t="n">
        <v>0.0868055555555556</v>
      </c>
      <c r="B126" s="0" t="n">
        <v>1858</v>
      </c>
    </row>
    <row r="127" customFormat="false" ht="12.75" hidden="false" customHeight="false" outlineLevel="0" collapsed="false">
      <c r="A127" s="1" t="n">
        <v>0.0875</v>
      </c>
      <c r="B127" s="0" t="n">
        <v>1859</v>
      </c>
    </row>
    <row r="128" customFormat="false" ht="12.75" hidden="false" customHeight="false" outlineLevel="0" collapsed="false">
      <c r="A128" s="1" t="n">
        <v>0.0881944444444445</v>
      </c>
      <c r="B128" s="0" t="n">
        <v>1860</v>
      </c>
    </row>
    <row r="129" customFormat="false" ht="12.75" hidden="false" customHeight="false" outlineLevel="0" collapsed="false">
      <c r="A129" s="1" t="n">
        <v>0.0888888888888889</v>
      </c>
      <c r="B129" s="0" t="n">
        <v>1861</v>
      </c>
    </row>
    <row r="130" customFormat="false" ht="12.75" hidden="false" customHeight="false" outlineLevel="0" collapsed="false">
      <c r="A130" s="1" t="n">
        <v>0.0895833333333333</v>
      </c>
      <c r="B130" s="0" t="n">
        <v>1863</v>
      </c>
    </row>
    <row r="131" customFormat="false" ht="12.75" hidden="false" customHeight="false" outlineLevel="0" collapsed="false">
      <c r="A131" s="1" t="n">
        <v>0.0902777777777778</v>
      </c>
      <c r="B131" s="0" t="n">
        <v>1863</v>
      </c>
    </row>
    <row r="132" customFormat="false" ht="12.75" hidden="false" customHeight="false" outlineLevel="0" collapsed="false">
      <c r="A132" s="1" t="n">
        <v>0.0909722222222222</v>
      </c>
      <c r="B132" s="0" t="n">
        <v>1863</v>
      </c>
    </row>
    <row r="133" customFormat="false" ht="12.75" hidden="false" customHeight="false" outlineLevel="0" collapsed="false">
      <c r="A133" s="1" t="n">
        <v>0.0916666666666667</v>
      </c>
      <c r="B133" s="0" t="n">
        <v>1863</v>
      </c>
    </row>
    <row r="134" customFormat="false" ht="12.75" hidden="false" customHeight="false" outlineLevel="0" collapsed="false">
      <c r="A134" s="1" t="n">
        <v>0.0923611111111111</v>
      </c>
      <c r="B134" s="0" t="n">
        <v>1863</v>
      </c>
    </row>
    <row r="135" customFormat="false" ht="12.75" hidden="false" customHeight="false" outlineLevel="0" collapsed="false">
      <c r="A135" s="1" t="n">
        <v>0.0930555555555556</v>
      </c>
      <c r="B135" s="0" t="n">
        <v>1864</v>
      </c>
    </row>
    <row r="136" customFormat="false" ht="12.75" hidden="false" customHeight="false" outlineLevel="0" collapsed="false">
      <c r="A136" s="1" t="n">
        <v>0.09375</v>
      </c>
      <c r="B136" s="0" t="n">
        <v>1851</v>
      </c>
    </row>
    <row r="137" customFormat="false" ht="12.75" hidden="false" customHeight="false" outlineLevel="0" collapsed="false">
      <c r="A137" s="1" t="n">
        <v>0.0944444444444444</v>
      </c>
      <c r="B137" s="0" t="n">
        <v>1813</v>
      </c>
    </row>
    <row r="138" customFormat="false" ht="12.75" hidden="false" customHeight="false" outlineLevel="0" collapsed="false">
      <c r="A138" s="1" t="n">
        <v>0.0951388888888889</v>
      </c>
      <c r="B138" s="0" t="n">
        <v>1792</v>
      </c>
    </row>
    <row r="139" customFormat="false" ht="12.75" hidden="false" customHeight="false" outlineLevel="0" collapsed="false">
      <c r="A139" s="1" t="n">
        <v>0.0958333333333333</v>
      </c>
      <c r="B139" s="0" t="n">
        <v>1767</v>
      </c>
    </row>
    <row r="140" customFormat="false" ht="12.75" hidden="false" customHeight="false" outlineLevel="0" collapsed="false">
      <c r="A140" s="1" t="n">
        <v>0.0965277777777778</v>
      </c>
      <c r="B140" s="0" t="n">
        <v>1735</v>
      </c>
    </row>
    <row r="141" customFormat="false" ht="12.75" hidden="false" customHeight="false" outlineLevel="0" collapsed="false">
      <c r="A141" s="1" t="n">
        <v>0.0972222222222222</v>
      </c>
      <c r="B141" s="0" t="n">
        <v>1713</v>
      </c>
    </row>
    <row r="142" customFormat="false" ht="12.75" hidden="false" customHeight="false" outlineLevel="0" collapsed="false">
      <c r="A142" s="1" t="n">
        <v>0.0979166666666667</v>
      </c>
      <c r="B142" s="0" t="n">
        <v>1680</v>
      </c>
    </row>
    <row r="143" customFormat="false" ht="12.75" hidden="false" customHeight="false" outlineLevel="0" collapsed="false">
      <c r="A143" s="1" t="n">
        <v>0.0986111111111111</v>
      </c>
      <c r="B143" s="0" t="n">
        <v>1652</v>
      </c>
    </row>
    <row r="144" customFormat="false" ht="12.75" hidden="false" customHeight="false" outlineLevel="0" collapsed="false">
      <c r="A144" s="1" t="n">
        <v>0.0993055555555556</v>
      </c>
      <c r="B144" s="0" t="n">
        <v>1632</v>
      </c>
    </row>
    <row r="145" customFormat="false" ht="12.75" hidden="false" customHeight="false" outlineLevel="0" collapsed="false">
      <c r="A145" s="1" t="n">
        <v>0.1</v>
      </c>
      <c r="B145" s="0" t="n">
        <v>1598</v>
      </c>
    </row>
    <row r="146" customFormat="false" ht="12.75" hidden="false" customHeight="false" outlineLevel="0" collapsed="false">
      <c r="A146" s="1" t="n">
        <v>0.100694444444444</v>
      </c>
      <c r="B146" s="0" t="n">
        <v>1574</v>
      </c>
    </row>
    <row r="147" customFormat="false" ht="12.75" hidden="false" customHeight="false" outlineLevel="0" collapsed="false">
      <c r="A147" s="1" t="n">
        <v>0.101388888888889</v>
      </c>
      <c r="B147" s="0" t="n">
        <v>1545</v>
      </c>
    </row>
    <row r="148" customFormat="false" ht="12.75" hidden="false" customHeight="false" outlineLevel="0" collapsed="false">
      <c r="A148" s="1" t="n">
        <v>0.102083333333333</v>
      </c>
      <c r="B148" s="0" t="n">
        <v>1511</v>
      </c>
    </row>
    <row r="149" customFormat="false" ht="12.75" hidden="false" customHeight="false" outlineLevel="0" collapsed="false">
      <c r="A149" s="1" t="n">
        <v>0.102777777777778</v>
      </c>
      <c r="B149" s="0" t="n">
        <v>1492</v>
      </c>
    </row>
    <row r="150" customFormat="false" ht="12.75" hidden="false" customHeight="false" outlineLevel="0" collapsed="false">
      <c r="A150" s="1" t="n">
        <v>0.103472222222222</v>
      </c>
      <c r="B150" s="0" t="n">
        <v>1481</v>
      </c>
    </row>
    <row r="151" customFormat="false" ht="12.75" hidden="false" customHeight="false" outlineLevel="0" collapsed="false">
      <c r="A151" s="1" t="n">
        <v>0.104166666666667</v>
      </c>
      <c r="B151" s="0" t="n">
        <v>1489</v>
      </c>
    </row>
    <row r="152" customFormat="false" ht="12.75" hidden="false" customHeight="false" outlineLevel="0" collapsed="false">
      <c r="A152" s="1" t="n">
        <v>0.104861111111111</v>
      </c>
      <c r="B152" s="0" t="n">
        <v>1494</v>
      </c>
    </row>
    <row r="153" customFormat="false" ht="12.75" hidden="false" customHeight="false" outlineLevel="0" collapsed="false">
      <c r="A153" s="1" t="n">
        <v>0.105555555555556</v>
      </c>
      <c r="B153" s="0" t="n">
        <v>1513</v>
      </c>
    </row>
    <row r="154" customFormat="false" ht="12.75" hidden="false" customHeight="false" outlineLevel="0" collapsed="false">
      <c r="A154" s="1" t="n">
        <v>0.10625</v>
      </c>
      <c r="B154" s="0" t="n">
        <v>1524</v>
      </c>
    </row>
    <row r="155" customFormat="false" ht="12.75" hidden="false" customHeight="false" outlineLevel="0" collapsed="false">
      <c r="A155" s="1" t="n">
        <v>0.106944444444444</v>
      </c>
      <c r="B155" s="0" t="n">
        <v>1530</v>
      </c>
    </row>
    <row r="156" customFormat="false" ht="12.75" hidden="false" customHeight="false" outlineLevel="0" collapsed="false">
      <c r="A156" s="1" t="n">
        <v>0.107638888888889</v>
      </c>
      <c r="B156" s="0" t="n">
        <v>1535</v>
      </c>
    </row>
    <row r="157" customFormat="false" ht="12.75" hidden="false" customHeight="false" outlineLevel="0" collapsed="false">
      <c r="A157" s="1" t="n">
        <v>0.108333333333333</v>
      </c>
      <c r="B157" s="0" t="n">
        <v>1539</v>
      </c>
    </row>
    <row r="158" customFormat="false" ht="12.75" hidden="false" customHeight="false" outlineLevel="0" collapsed="false">
      <c r="A158" s="1" t="n">
        <v>0.109027777777778</v>
      </c>
      <c r="B158" s="0" t="n">
        <v>1538</v>
      </c>
    </row>
    <row r="159" customFormat="false" ht="12.75" hidden="false" customHeight="false" outlineLevel="0" collapsed="false">
      <c r="A159" s="1" t="n">
        <v>0.109722222222222</v>
      </c>
      <c r="B159" s="0" t="n">
        <v>1539</v>
      </c>
    </row>
    <row r="160" customFormat="false" ht="12.75" hidden="false" customHeight="false" outlineLevel="0" collapsed="false">
      <c r="A160" s="1" t="n">
        <v>0.110416666666667</v>
      </c>
      <c r="B160" s="0" t="n">
        <v>1549</v>
      </c>
    </row>
    <row r="161" customFormat="false" ht="12.75" hidden="false" customHeight="false" outlineLevel="0" collapsed="false">
      <c r="A161" s="1" t="n">
        <v>0.111111111111111</v>
      </c>
      <c r="B161" s="0" t="n">
        <v>1557</v>
      </c>
    </row>
    <row r="162" customFormat="false" ht="12.75" hidden="false" customHeight="false" outlineLevel="0" collapsed="false">
      <c r="A162" s="1" t="n">
        <v>0.111805555555556</v>
      </c>
      <c r="B162" s="0" t="n">
        <v>1568</v>
      </c>
    </row>
    <row r="163" customFormat="false" ht="12.75" hidden="false" customHeight="false" outlineLevel="0" collapsed="false">
      <c r="A163" s="1" t="n">
        <v>0.1125</v>
      </c>
      <c r="B163" s="0" t="n">
        <v>1580</v>
      </c>
    </row>
    <row r="164" customFormat="false" ht="12.75" hidden="false" customHeight="false" outlineLevel="0" collapsed="false">
      <c r="A164" s="1" t="n">
        <v>0.113194444444444</v>
      </c>
      <c r="B164" s="0" t="n">
        <v>1589</v>
      </c>
    </row>
    <row r="165" customFormat="false" ht="12.75" hidden="false" customHeight="false" outlineLevel="0" collapsed="false">
      <c r="A165" s="1" t="n">
        <v>0.113888888888889</v>
      </c>
      <c r="B165" s="0" t="n">
        <v>1602</v>
      </c>
    </row>
    <row r="166" customFormat="false" ht="12.75" hidden="false" customHeight="false" outlineLevel="0" collapsed="false">
      <c r="A166" s="1" t="n">
        <v>0.114583333333333</v>
      </c>
      <c r="B166" s="0" t="n">
        <v>1610</v>
      </c>
    </row>
    <row r="167" customFormat="false" ht="12.75" hidden="false" customHeight="false" outlineLevel="0" collapsed="false">
      <c r="A167" s="1" t="n">
        <v>0.115277777777778</v>
      </c>
      <c r="B167" s="0" t="n">
        <v>1621</v>
      </c>
    </row>
    <row r="168" customFormat="false" ht="12.75" hidden="false" customHeight="false" outlineLevel="0" collapsed="false">
      <c r="A168" s="1" t="n">
        <v>0.115972222222222</v>
      </c>
      <c r="B168" s="0" t="n">
        <v>1629</v>
      </c>
    </row>
    <row r="169" customFormat="false" ht="12.75" hidden="false" customHeight="false" outlineLevel="0" collapsed="false">
      <c r="A169" s="1" t="n">
        <v>0.116666666666667</v>
      </c>
      <c r="B169" s="0" t="n">
        <v>1641</v>
      </c>
    </row>
    <row r="170" customFormat="false" ht="12.75" hidden="false" customHeight="false" outlineLevel="0" collapsed="false">
      <c r="A170" s="1" t="n">
        <v>0.117361111111111</v>
      </c>
      <c r="B170" s="0" t="n">
        <v>1651</v>
      </c>
    </row>
    <row r="171" customFormat="false" ht="12.75" hidden="false" customHeight="false" outlineLevel="0" collapsed="false">
      <c r="A171" s="1" t="n">
        <v>0.118055555555556</v>
      </c>
      <c r="B171" s="0" t="n">
        <v>1660</v>
      </c>
    </row>
    <row r="172" customFormat="false" ht="12.75" hidden="false" customHeight="false" outlineLevel="0" collapsed="false">
      <c r="A172" s="1" t="n">
        <v>0.11875</v>
      </c>
      <c r="B172" s="0" t="n">
        <v>1668</v>
      </c>
    </row>
    <row r="173" customFormat="false" ht="12.75" hidden="false" customHeight="false" outlineLevel="0" collapsed="false">
      <c r="A173" s="1" t="n">
        <v>0.119444444444444</v>
      </c>
      <c r="B173" s="0" t="n">
        <v>1677</v>
      </c>
    </row>
    <row r="174" customFormat="false" ht="12.75" hidden="false" customHeight="false" outlineLevel="0" collapsed="false">
      <c r="A174" s="1" t="n">
        <v>0.120138888888889</v>
      </c>
      <c r="B174" s="0" t="n">
        <v>1686</v>
      </c>
    </row>
    <row r="175" customFormat="false" ht="12.75" hidden="false" customHeight="false" outlineLevel="0" collapsed="false">
      <c r="A175" s="1" t="n">
        <v>0.120833333333333</v>
      </c>
      <c r="B175" s="0" t="n">
        <v>1699</v>
      </c>
    </row>
    <row r="176" customFormat="false" ht="12.75" hidden="false" customHeight="false" outlineLevel="0" collapsed="false">
      <c r="A176" s="1" t="n">
        <v>0.121527777777778</v>
      </c>
      <c r="B176" s="0" t="n">
        <v>1711</v>
      </c>
    </row>
    <row r="177" customFormat="false" ht="12.75" hidden="false" customHeight="false" outlineLevel="0" collapsed="false">
      <c r="A177" s="1" t="n">
        <v>0.122222222222222</v>
      </c>
      <c r="B177" s="0" t="n">
        <v>1722</v>
      </c>
    </row>
    <row r="178" customFormat="false" ht="12.75" hidden="false" customHeight="false" outlineLevel="0" collapsed="false">
      <c r="A178" s="1" t="n">
        <v>0.122916666666667</v>
      </c>
      <c r="B178" s="0" t="n">
        <v>1735</v>
      </c>
    </row>
    <row r="179" customFormat="false" ht="12.75" hidden="false" customHeight="false" outlineLevel="0" collapsed="false">
      <c r="A179" s="1" t="n">
        <v>0.123611111111111</v>
      </c>
      <c r="B179" s="0" t="n">
        <v>1744</v>
      </c>
    </row>
    <row r="180" customFormat="false" ht="12.75" hidden="false" customHeight="false" outlineLevel="0" collapsed="false">
      <c r="A180" s="1" t="n">
        <v>0.124305555555556</v>
      </c>
      <c r="B180" s="0" t="n">
        <v>1757</v>
      </c>
    </row>
    <row r="181" customFormat="false" ht="12.75" hidden="false" customHeight="false" outlineLevel="0" collapsed="false">
      <c r="A181" s="1" t="n">
        <v>0.125</v>
      </c>
      <c r="B181" s="0" t="n">
        <v>1767</v>
      </c>
    </row>
    <row r="182" customFormat="false" ht="12.75" hidden="false" customHeight="false" outlineLevel="0" collapsed="false">
      <c r="A182" s="1" t="n">
        <v>0.125694444444444</v>
      </c>
      <c r="B182" s="0" t="n">
        <v>1775</v>
      </c>
    </row>
    <row r="183" customFormat="false" ht="12.75" hidden="false" customHeight="false" outlineLevel="0" collapsed="false">
      <c r="A183" s="1" t="n">
        <v>0.126388888888889</v>
      </c>
      <c r="B183" s="0" t="n">
        <v>1790</v>
      </c>
    </row>
    <row r="184" customFormat="false" ht="12.75" hidden="false" customHeight="false" outlineLevel="0" collapsed="false">
      <c r="A184" s="1" t="n">
        <v>0.127083333333333</v>
      </c>
      <c r="B184" s="0" t="n">
        <v>1799</v>
      </c>
    </row>
    <row r="185" customFormat="false" ht="12.75" hidden="false" customHeight="false" outlineLevel="0" collapsed="false">
      <c r="A185" s="1" t="n">
        <v>0.127777777777778</v>
      </c>
      <c r="B185" s="0" t="n">
        <v>1813</v>
      </c>
    </row>
    <row r="186" customFormat="false" ht="12.75" hidden="false" customHeight="false" outlineLevel="0" collapsed="false">
      <c r="A186" s="1" t="n">
        <v>0.128472222222222</v>
      </c>
      <c r="B186" s="0" t="n">
        <v>1820</v>
      </c>
    </row>
    <row r="187" customFormat="false" ht="12.75" hidden="false" customHeight="false" outlineLevel="0" collapsed="false">
      <c r="A187" s="1" t="n">
        <v>0.129166666666667</v>
      </c>
      <c r="B187" s="0" t="n">
        <v>1830</v>
      </c>
    </row>
    <row r="188" customFormat="false" ht="12.75" hidden="false" customHeight="false" outlineLevel="0" collapsed="false">
      <c r="A188" s="1" t="n">
        <v>0.129861111111111</v>
      </c>
      <c r="B188" s="0" t="n">
        <v>1841</v>
      </c>
    </row>
    <row r="189" customFormat="false" ht="12.75" hidden="false" customHeight="false" outlineLevel="0" collapsed="false">
      <c r="A189" s="1" t="n">
        <v>0.130555555555556</v>
      </c>
      <c r="B189" s="0" t="n">
        <v>1854</v>
      </c>
    </row>
    <row r="190" customFormat="false" ht="12.75" hidden="false" customHeight="false" outlineLevel="0" collapsed="false">
      <c r="A190" s="1" t="n">
        <v>0.13125</v>
      </c>
      <c r="B190" s="0" t="n">
        <v>1862</v>
      </c>
    </row>
    <row r="191" customFormat="false" ht="12.75" hidden="false" customHeight="false" outlineLevel="0" collapsed="false">
      <c r="A191" s="1" t="n">
        <v>0.131944444444444</v>
      </c>
      <c r="B191" s="0" t="n">
        <v>1871</v>
      </c>
    </row>
    <row r="192" customFormat="false" ht="12.75" hidden="false" customHeight="false" outlineLevel="0" collapsed="false">
      <c r="A192" s="1" t="n">
        <v>0.132638888888889</v>
      </c>
      <c r="B192" s="0" t="n">
        <v>1881</v>
      </c>
    </row>
    <row r="193" customFormat="false" ht="12.75" hidden="false" customHeight="false" outlineLevel="0" collapsed="false">
      <c r="A193" s="1" t="n">
        <v>0.133333333333333</v>
      </c>
      <c r="B193" s="0" t="n">
        <v>1891</v>
      </c>
    </row>
    <row r="194" customFormat="false" ht="12.75" hidden="false" customHeight="false" outlineLevel="0" collapsed="false">
      <c r="A194" s="1" t="n">
        <v>0.134027777777778</v>
      </c>
      <c r="B194" s="0" t="n">
        <v>1902</v>
      </c>
    </row>
    <row r="195" customFormat="false" ht="12.75" hidden="false" customHeight="false" outlineLevel="0" collapsed="false">
      <c r="A195" s="1" t="n">
        <v>0.134722222222222</v>
      </c>
      <c r="B195" s="0" t="n">
        <v>1910</v>
      </c>
    </row>
    <row r="196" customFormat="false" ht="12.75" hidden="false" customHeight="false" outlineLevel="0" collapsed="false">
      <c r="A196" s="1" t="n">
        <v>0.135416666666667</v>
      </c>
      <c r="B196" s="0" t="n">
        <v>1922</v>
      </c>
    </row>
    <row r="197" customFormat="false" ht="12.75" hidden="false" customHeight="false" outlineLevel="0" collapsed="false">
      <c r="A197" s="1" t="n">
        <v>0.136111111111111</v>
      </c>
      <c r="B197" s="0" t="n">
        <v>1929</v>
      </c>
    </row>
    <row r="198" customFormat="false" ht="12.75" hidden="false" customHeight="false" outlineLevel="0" collapsed="false">
      <c r="A198" s="1" t="n">
        <v>0.136805555555556</v>
      </c>
      <c r="B198" s="0" t="n">
        <v>1936</v>
      </c>
    </row>
    <row r="199" customFormat="false" ht="12.75" hidden="false" customHeight="false" outlineLevel="0" collapsed="false">
      <c r="A199" s="1" t="n">
        <v>0.1375</v>
      </c>
      <c r="B199" s="0" t="n">
        <v>1946</v>
      </c>
    </row>
    <row r="200" customFormat="false" ht="12.75" hidden="false" customHeight="false" outlineLevel="0" collapsed="false">
      <c r="A200" s="1" t="n">
        <v>0.138194444444444</v>
      </c>
      <c r="B200" s="0" t="n">
        <v>1957</v>
      </c>
    </row>
    <row r="201" customFormat="false" ht="12.75" hidden="false" customHeight="false" outlineLevel="0" collapsed="false">
      <c r="A201" s="1" t="n">
        <v>0.138888888888889</v>
      </c>
      <c r="B201" s="0" t="n">
        <v>1966</v>
      </c>
    </row>
    <row r="202" customFormat="false" ht="12.75" hidden="false" customHeight="false" outlineLevel="0" collapsed="false">
      <c r="A202" s="1" t="n">
        <v>0.139583333333333</v>
      </c>
      <c r="B202" s="0" t="n">
        <v>1976</v>
      </c>
    </row>
    <row r="203" customFormat="false" ht="12.75" hidden="false" customHeight="false" outlineLevel="0" collapsed="false">
      <c r="A203" s="1" t="n">
        <v>0.140277777777778</v>
      </c>
      <c r="B203" s="0" t="n">
        <v>1986</v>
      </c>
    </row>
    <row r="204" customFormat="false" ht="12.75" hidden="false" customHeight="false" outlineLevel="0" collapsed="false">
      <c r="A204" s="1" t="n">
        <v>0.140972222222222</v>
      </c>
      <c r="B204" s="0" t="n">
        <v>1994</v>
      </c>
    </row>
    <row r="205" customFormat="false" ht="12.75" hidden="false" customHeight="false" outlineLevel="0" collapsed="false">
      <c r="A205" s="1" t="n">
        <v>0.141666666666667</v>
      </c>
      <c r="B205" s="0" t="n">
        <v>2008</v>
      </c>
    </row>
    <row r="206" customFormat="false" ht="12.75" hidden="false" customHeight="false" outlineLevel="0" collapsed="false">
      <c r="A206" s="1" t="n">
        <v>0.142361111111111</v>
      </c>
      <c r="B206" s="0" t="n">
        <v>2019</v>
      </c>
    </row>
    <row r="207" customFormat="false" ht="12.75" hidden="false" customHeight="false" outlineLevel="0" collapsed="false">
      <c r="A207" s="1" t="n">
        <v>0.143055555555556</v>
      </c>
      <c r="B207" s="0" t="n">
        <v>2026</v>
      </c>
    </row>
    <row r="208" customFormat="false" ht="12.75" hidden="false" customHeight="false" outlineLevel="0" collapsed="false">
      <c r="A208" s="1" t="n">
        <v>0.14375</v>
      </c>
      <c r="B208" s="0" t="n">
        <v>2035</v>
      </c>
    </row>
    <row r="209" customFormat="false" ht="12.75" hidden="false" customHeight="false" outlineLevel="0" collapsed="false">
      <c r="A209" s="1" t="n">
        <v>0.144444444444444</v>
      </c>
      <c r="B209" s="0" t="n">
        <v>2046</v>
      </c>
    </row>
    <row r="210" customFormat="false" ht="12.75" hidden="false" customHeight="false" outlineLevel="0" collapsed="false">
      <c r="A210" s="1" t="n">
        <v>0.145138888888889</v>
      </c>
      <c r="B210" s="0" t="n">
        <v>2051</v>
      </c>
    </row>
    <row r="211" customFormat="false" ht="12.75" hidden="false" customHeight="false" outlineLevel="0" collapsed="false">
      <c r="A211" s="1" t="n">
        <v>0.145833333333333</v>
      </c>
      <c r="B211" s="0" t="n">
        <v>2064</v>
      </c>
    </row>
    <row r="212" customFormat="false" ht="12.75" hidden="false" customHeight="false" outlineLevel="0" collapsed="false">
      <c r="A212" s="1" t="n">
        <v>0.146527777777778</v>
      </c>
      <c r="B212" s="0" t="n">
        <v>2077</v>
      </c>
    </row>
    <row r="213" customFormat="false" ht="12.75" hidden="false" customHeight="false" outlineLevel="0" collapsed="false">
      <c r="A213" s="1" t="n">
        <v>0.147222222222222</v>
      </c>
      <c r="B213" s="0" t="n">
        <v>2089</v>
      </c>
    </row>
    <row r="214" customFormat="false" ht="12.75" hidden="false" customHeight="false" outlineLevel="0" collapsed="false">
      <c r="A214" s="1" t="n">
        <v>0.147916666666667</v>
      </c>
      <c r="B214" s="0" t="n">
        <v>2103</v>
      </c>
    </row>
    <row r="215" customFormat="false" ht="12.75" hidden="false" customHeight="false" outlineLevel="0" collapsed="false">
      <c r="A215" s="1" t="n">
        <v>0.148611111111111</v>
      </c>
      <c r="B215" s="0" t="n">
        <v>2117</v>
      </c>
    </row>
    <row r="216" customFormat="false" ht="12.75" hidden="false" customHeight="false" outlineLevel="0" collapsed="false">
      <c r="A216" s="1" t="n">
        <v>0.149305555555556</v>
      </c>
      <c r="B216" s="0" t="n">
        <v>2129</v>
      </c>
    </row>
    <row r="217" customFormat="false" ht="12.75" hidden="false" customHeight="false" outlineLevel="0" collapsed="false">
      <c r="A217" s="1" t="n">
        <v>0.15</v>
      </c>
      <c r="B217" s="0" t="n">
        <v>2144</v>
      </c>
    </row>
    <row r="218" customFormat="false" ht="12.75" hidden="false" customHeight="false" outlineLevel="0" collapsed="false">
      <c r="A218" s="1" t="n">
        <v>0.150694444444444</v>
      </c>
      <c r="B218" s="0" t="n">
        <v>2153</v>
      </c>
    </row>
    <row r="219" customFormat="false" ht="12.75" hidden="false" customHeight="false" outlineLevel="0" collapsed="false">
      <c r="A219" s="1" t="n">
        <v>0.151388888888889</v>
      </c>
      <c r="B219" s="0" t="n">
        <v>2166</v>
      </c>
    </row>
    <row r="220" customFormat="false" ht="12.75" hidden="false" customHeight="false" outlineLevel="0" collapsed="false">
      <c r="A220" s="1" t="n">
        <v>0.152083333333333</v>
      </c>
      <c r="B220" s="0" t="n">
        <v>2173</v>
      </c>
    </row>
    <row r="221" customFormat="false" ht="12.75" hidden="false" customHeight="false" outlineLevel="0" collapsed="false">
      <c r="A221" s="1" t="n">
        <v>0.152777777777778</v>
      </c>
      <c r="B221" s="0" t="n">
        <v>2188</v>
      </c>
    </row>
    <row r="222" customFormat="false" ht="12.75" hidden="false" customHeight="false" outlineLevel="0" collapsed="false">
      <c r="A222" s="1" t="n">
        <v>0.153472222222222</v>
      </c>
      <c r="B222" s="0" t="n">
        <v>2192</v>
      </c>
    </row>
    <row r="223" customFormat="false" ht="12.75" hidden="false" customHeight="false" outlineLevel="0" collapsed="false">
      <c r="A223" s="1" t="n">
        <v>0.154166666666667</v>
      </c>
      <c r="B223" s="0" t="n">
        <v>2193</v>
      </c>
    </row>
    <row r="224" customFormat="false" ht="12.75" hidden="false" customHeight="false" outlineLevel="0" collapsed="false">
      <c r="A224" s="1" t="n">
        <v>0.154861111111111</v>
      </c>
      <c r="B224" s="0" t="n">
        <v>2206</v>
      </c>
    </row>
    <row r="225" customFormat="false" ht="12.75" hidden="false" customHeight="false" outlineLevel="0" collapsed="false">
      <c r="A225" s="1" t="n">
        <v>0.155555555555556</v>
      </c>
      <c r="B225" s="0" t="n">
        <v>2218</v>
      </c>
    </row>
    <row r="226" customFormat="false" ht="12.75" hidden="false" customHeight="false" outlineLevel="0" collapsed="false">
      <c r="A226" s="1" t="n">
        <v>0.15625</v>
      </c>
      <c r="B226" s="0" t="n">
        <v>2230</v>
      </c>
    </row>
    <row r="227" customFormat="false" ht="12.75" hidden="false" customHeight="false" outlineLevel="0" collapsed="false">
      <c r="A227" s="1" t="n">
        <v>0.156944444444444</v>
      </c>
      <c r="B227" s="0" t="n">
        <v>2233</v>
      </c>
    </row>
    <row r="228" customFormat="false" ht="12.75" hidden="false" customHeight="false" outlineLevel="0" collapsed="false">
      <c r="A228" s="1" t="n">
        <v>0.157638888888889</v>
      </c>
      <c r="B228" s="0" t="n">
        <v>2246</v>
      </c>
    </row>
    <row r="229" customFormat="false" ht="12.75" hidden="false" customHeight="false" outlineLevel="0" collapsed="false">
      <c r="A229" s="1" t="n">
        <v>0.158333333333333</v>
      </c>
      <c r="B229" s="0" t="n">
        <v>2256</v>
      </c>
    </row>
    <row r="230" customFormat="false" ht="12.75" hidden="false" customHeight="false" outlineLevel="0" collapsed="false">
      <c r="A230" s="1" t="n">
        <v>0.159027777777778</v>
      </c>
      <c r="B230" s="0" t="n">
        <v>2268</v>
      </c>
    </row>
    <row r="231" customFormat="false" ht="12.75" hidden="false" customHeight="false" outlineLevel="0" collapsed="false">
      <c r="A231" s="1" t="n">
        <v>0.159722222222222</v>
      </c>
      <c r="B231" s="0" t="n">
        <v>2281</v>
      </c>
    </row>
    <row r="232" customFormat="false" ht="12.75" hidden="false" customHeight="false" outlineLevel="0" collapsed="false">
      <c r="A232" s="1" t="n">
        <v>0.160416666666667</v>
      </c>
      <c r="B232" s="0" t="n">
        <v>2286</v>
      </c>
    </row>
    <row r="233" customFormat="false" ht="12.75" hidden="false" customHeight="false" outlineLevel="0" collapsed="false">
      <c r="A233" s="1" t="n">
        <v>0.161111111111111</v>
      </c>
      <c r="B233" s="0" t="n">
        <v>2295</v>
      </c>
    </row>
    <row r="234" customFormat="false" ht="12.75" hidden="false" customHeight="false" outlineLevel="0" collapsed="false">
      <c r="A234" s="1" t="n">
        <v>0.161805555555556</v>
      </c>
      <c r="B234" s="0" t="n">
        <v>2307</v>
      </c>
    </row>
    <row r="235" customFormat="false" ht="12.75" hidden="false" customHeight="false" outlineLevel="0" collapsed="false">
      <c r="A235" s="1" t="n">
        <v>0.1625</v>
      </c>
      <c r="B235" s="0" t="n">
        <v>2306</v>
      </c>
    </row>
    <row r="236" customFormat="false" ht="12.75" hidden="false" customHeight="false" outlineLevel="0" collapsed="false">
      <c r="A236" s="1" t="n">
        <v>0.163194444444444</v>
      </c>
      <c r="B236" s="0" t="n">
        <v>2300</v>
      </c>
    </row>
    <row r="237" customFormat="false" ht="12.75" hidden="false" customHeight="false" outlineLevel="0" collapsed="false">
      <c r="A237" s="1" t="n">
        <v>0.163888888888889</v>
      </c>
      <c r="B237" s="0" t="n">
        <v>2304</v>
      </c>
    </row>
    <row r="238" customFormat="false" ht="12.75" hidden="false" customHeight="false" outlineLevel="0" collapsed="false">
      <c r="A238" s="1" t="n">
        <v>0.164583333333333</v>
      </c>
      <c r="B238" s="0" t="n">
        <v>2305</v>
      </c>
    </row>
    <row r="239" customFormat="false" ht="12.75" hidden="false" customHeight="false" outlineLevel="0" collapsed="false">
      <c r="A239" s="1" t="n">
        <v>0.165277777777778</v>
      </c>
      <c r="B239" s="0" t="n">
        <v>2308</v>
      </c>
    </row>
    <row r="240" customFormat="false" ht="12.75" hidden="false" customHeight="false" outlineLevel="0" collapsed="false">
      <c r="A240" s="1" t="n">
        <v>0.165972222222222</v>
      </c>
      <c r="B240" s="0" t="n">
        <v>2320</v>
      </c>
    </row>
    <row r="241" customFormat="false" ht="12.75" hidden="false" customHeight="false" outlineLevel="0" collapsed="false">
      <c r="A241" s="1" t="n">
        <v>0.166666666666667</v>
      </c>
      <c r="B241" s="0" t="n">
        <v>2329</v>
      </c>
    </row>
    <row r="242" customFormat="false" ht="12.75" hidden="false" customHeight="false" outlineLevel="0" collapsed="false">
      <c r="A242" s="1" t="n">
        <v>0.167361111111111</v>
      </c>
      <c r="B242" s="0" t="n">
        <v>2333</v>
      </c>
    </row>
    <row r="243" customFormat="false" ht="12.75" hidden="false" customHeight="false" outlineLevel="0" collapsed="false">
      <c r="A243" s="1" t="n">
        <v>0.168055555555556</v>
      </c>
      <c r="B243" s="0" t="n">
        <v>2339</v>
      </c>
    </row>
    <row r="244" customFormat="false" ht="12.75" hidden="false" customHeight="false" outlineLevel="0" collapsed="false">
      <c r="A244" s="1" t="n">
        <v>0.16875</v>
      </c>
      <c r="B244" s="0" t="n">
        <v>2334</v>
      </c>
    </row>
    <row r="245" customFormat="false" ht="12.75" hidden="false" customHeight="false" outlineLevel="0" collapsed="false">
      <c r="A245" s="1" t="n">
        <v>0.169444444444444</v>
      </c>
      <c r="B245" s="0" t="n">
        <v>2334</v>
      </c>
    </row>
    <row r="246" customFormat="false" ht="12.75" hidden="false" customHeight="false" outlineLevel="0" collapsed="false">
      <c r="A246" s="1" t="n">
        <v>0.170138888888889</v>
      </c>
      <c r="B246" s="0" t="n">
        <v>2342</v>
      </c>
    </row>
    <row r="247" customFormat="false" ht="12.75" hidden="false" customHeight="false" outlineLevel="0" collapsed="false">
      <c r="A247" s="1" t="n">
        <v>0.170833333333333</v>
      </c>
      <c r="B247" s="0" t="n">
        <v>2352</v>
      </c>
    </row>
    <row r="248" customFormat="false" ht="12.75" hidden="false" customHeight="false" outlineLevel="0" collapsed="false">
      <c r="A248" s="1" t="n">
        <v>0.171527777777778</v>
      </c>
      <c r="B248" s="0" t="n">
        <v>2364</v>
      </c>
    </row>
    <row r="249" customFormat="false" ht="12.75" hidden="false" customHeight="false" outlineLevel="0" collapsed="false">
      <c r="A249" s="1" t="n">
        <v>0.172222222222222</v>
      </c>
      <c r="B249" s="0" t="n">
        <v>2366</v>
      </c>
    </row>
    <row r="250" customFormat="false" ht="12.75" hidden="false" customHeight="false" outlineLevel="0" collapsed="false">
      <c r="A250" s="1" t="n">
        <v>0.172916666666667</v>
      </c>
      <c r="B250" s="0" t="n">
        <v>2377</v>
      </c>
    </row>
    <row r="251" customFormat="false" ht="12.75" hidden="false" customHeight="false" outlineLevel="0" collapsed="false">
      <c r="A251" s="1" t="n">
        <v>0.173611111111111</v>
      </c>
      <c r="B251" s="0" t="n">
        <v>2390</v>
      </c>
    </row>
    <row r="252" customFormat="false" ht="12.75" hidden="false" customHeight="false" outlineLevel="0" collapsed="false">
      <c r="A252" s="1" t="n">
        <v>0.174305555555556</v>
      </c>
      <c r="B252" s="0" t="n">
        <v>2402</v>
      </c>
    </row>
    <row r="253" customFormat="false" ht="12.75" hidden="false" customHeight="false" outlineLevel="0" collapsed="false">
      <c r="A253" s="1" t="n">
        <v>0.175</v>
      </c>
      <c r="B253" s="0" t="n">
        <v>2414</v>
      </c>
    </row>
    <row r="254" customFormat="false" ht="12.75" hidden="false" customHeight="false" outlineLevel="0" collapsed="false">
      <c r="A254" s="1" t="n">
        <v>0.175694444444444</v>
      </c>
      <c r="B254" s="0" t="n">
        <v>2427</v>
      </c>
    </row>
    <row r="255" customFormat="false" ht="12.75" hidden="false" customHeight="false" outlineLevel="0" collapsed="false">
      <c r="A255" s="1" t="n">
        <v>0.176388888888889</v>
      </c>
      <c r="B255" s="0" t="n">
        <v>2438</v>
      </c>
    </row>
    <row r="256" customFormat="false" ht="12.75" hidden="false" customHeight="false" outlineLevel="0" collapsed="false">
      <c r="A256" s="1" t="n">
        <v>0.177083333333333</v>
      </c>
      <c r="B256" s="0" t="n">
        <v>2452</v>
      </c>
    </row>
    <row r="257" customFormat="false" ht="12.75" hidden="false" customHeight="false" outlineLevel="0" collapsed="false">
      <c r="A257" s="1" t="n">
        <v>0.177777777777778</v>
      </c>
      <c r="B257" s="0" t="n">
        <v>2444</v>
      </c>
    </row>
    <row r="258" customFormat="false" ht="12.75" hidden="false" customHeight="false" outlineLevel="0" collapsed="false">
      <c r="A258" s="1" t="n">
        <v>0.178472222222222</v>
      </c>
      <c r="B258" s="0" t="n">
        <v>2421</v>
      </c>
    </row>
    <row r="259" customFormat="false" ht="12.75" hidden="false" customHeight="false" outlineLevel="0" collapsed="false">
      <c r="A259" s="1" t="n">
        <v>0.179166666666667</v>
      </c>
      <c r="B259" s="0" t="n">
        <v>2396</v>
      </c>
    </row>
    <row r="260" customFormat="false" ht="12.75" hidden="false" customHeight="false" outlineLevel="0" collapsed="false">
      <c r="A260" s="1" t="n">
        <v>0.179861111111111</v>
      </c>
      <c r="B260" s="0" t="n">
        <v>2388</v>
      </c>
    </row>
    <row r="261" customFormat="false" ht="12.75" hidden="false" customHeight="false" outlineLevel="0" collapsed="false">
      <c r="A261" s="1" t="n">
        <v>0.180555555555556</v>
      </c>
      <c r="B261" s="0" t="n">
        <v>2397</v>
      </c>
    </row>
    <row r="262" customFormat="false" ht="12.75" hidden="false" customHeight="false" outlineLevel="0" collapsed="false">
      <c r="A262" s="1" t="n">
        <v>0.18125</v>
      </c>
      <c r="B262" s="0" t="n">
        <v>2410</v>
      </c>
    </row>
    <row r="263" customFormat="false" ht="12.75" hidden="false" customHeight="false" outlineLevel="0" collapsed="false">
      <c r="A263" s="1" t="n">
        <v>0.181944444444444</v>
      </c>
      <c r="B263" s="0" t="n">
        <v>2423</v>
      </c>
    </row>
    <row r="264" customFormat="false" ht="12.75" hidden="false" customHeight="false" outlineLevel="0" collapsed="false">
      <c r="A264" s="1" t="n">
        <v>0.182638888888889</v>
      </c>
      <c r="B264" s="0" t="n">
        <v>2436</v>
      </c>
    </row>
    <row r="265" customFormat="false" ht="12.75" hidden="false" customHeight="false" outlineLevel="0" collapsed="false">
      <c r="A265" s="1" t="n">
        <v>0.183333333333333</v>
      </c>
      <c r="B265" s="0" t="n">
        <v>2448</v>
      </c>
    </row>
    <row r="266" customFormat="false" ht="12.75" hidden="false" customHeight="false" outlineLevel="0" collapsed="false">
      <c r="A266" s="1" t="n">
        <v>0.184027777777778</v>
      </c>
      <c r="B266" s="0" t="n">
        <v>2463</v>
      </c>
    </row>
    <row r="267" customFormat="false" ht="12.75" hidden="false" customHeight="false" outlineLevel="0" collapsed="false">
      <c r="A267" s="1" t="n">
        <v>0.184722222222222</v>
      </c>
      <c r="B267" s="0" t="n">
        <v>2475</v>
      </c>
    </row>
    <row r="268" customFormat="false" ht="12.75" hidden="false" customHeight="false" outlineLevel="0" collapsed="false">
      <c r="A268" s="1" t="n">
        <v>0.185416666666667</v>
      </c>
      <c r="B268" s="0" t="n">
        <v>2486</v>
      </c>
    </row>
    <row r="269" customFormat="false" ht="12.75" hidden="false" customHeight="false" outlineLevel="0" collapsed="false">
      <c r="A269" s="1" t="n">
        <v>0.186111111111111</v>
      </c>
      <c r="B269" s="0" t="n">
        <v>2498</v>
      </c>
    </row>
    <row r="270" customFormat="false" ht="12.75" hidden="false" customHeight="false" outlineLevel="0" collapsed="false">
      <c r="A270" s="1" t="n">
        <v>0.186805555555556</v>
      </c>
      <c r="B270" s="0" t="n">
        <v>2514</v>
      </c>
    </row>
    <row r="271" customFormat="false" ht="12.75" hidden="false" customHeight="false" outlineLevel="0" collapsed="false">
      <c r="A271" s="1" t="n">
        <v>0.1875</v>
      </c>
      <c r="B271" s="0" t="n">
        <v>2525</v>
      </c>
    </row>
    <row r="272" customFormat="false" ht="12.75" hidden="false" customHeight="false" outlineLevel="0" collapsed="false">
      <c r="A272" s="1" t="n">
        <v>0.188194444444444</v>
      </c>
      <c r="B272" s="0" t="n">
        <v>2525</v>
      </c>
    </row>
    <row r="273" customFormat="false" ht="12.75" hidden="false" customHeight="false" outlineLevel="0" collapsed="false">
      <c r="A273" s="1" t="n">
        <v>0.188888888888889</v>
      </c>
      <c r="B273" s="0" t="n">
        <v>2496</v>
      </c>
    </row>
    <row r="274" customFormat="false" ht="12.75" hidden="false" customHeight="false" outlineLevel="0" collapsed="false">
      <c r="A274" s="1" t="n">
        <v>0.189583333333333</v>
      </c>
      <c r="B274" s="0" t="n">
        <v>2463</v>
      </c>
    </row>
    <row r="275" customFormat="false" ht="12.75" hidden="false" customHeight="false" outlineLevel="0" collapsed="false">
      <c r="A275" s="1" t="n">
        <v>0.190277777777778</v>
      </c>
      <c r="B275" s="0" t="n">
        <v>2437</v>
      </c>
    </row>
    <row r="276" customFormat="false" ht="12.75" hidden="false" customHeight="false" outlineLevel="0" collapsed="false">
      <c r="A276" s="1" t="n">
        <v>0.190972222222222</v>
      </c>
      <c r="B276" s="0" t="n">
        <v>2406</v>
      </c>
    </row>
    <row r="277" customFormat="false" ht="12.75" hidden="false" customHeight="false" outlineLevel="0" collapsed="false">
      <c r="A277" s="1" t="n">
        <v>0.191666666666667</v>
      </c>
      <c r="B277" s="0" t="n">
        <v>2385</v>
      </c>
    </row>
    <row r="278" customFormat="false" ht="12.75" hidden="false" customHeight="false" outlineLevel="0" collapsed="false">
      <c r="A278" s="1" t="n">
        <v>0.192361111111111</v>
      </c>
      <c r="B278" s="0" t="n">
        <v>2357</v>
      </c>
    </row>
    <row r="279" customFormat="false" ht="12.75" hidden="false" customHeight="false" outlineLevel="0" collapsed="false">
      <c r="A279" s="1" t="n">
        <v>0.193055555555556</v>
      </c>
      <c r="B279" s="0" t="n">
        <v>2343</v>
      </c>
    </row>
    <row r="280" customFormat="false" ht="12.75" hidden="false" customHeight="false" outlineLevel="0" collapsed="false">
      <c r="A280" s="1" t="n">
        <v>0.19375</v>
      </c>
      <c r="B280" s="0" t="n">
        <v>2322</v>
      </c>
    </row>
    <row r="281" customFormat="false" ht="12.75" hidden="false" customHeight="false" outlineLevel="0" collapsed="false">
      <c r="A281" s="1" t="n">
        <v>0.194444444444444</v>
      </c>
      <c r="B281" s="0" t="n">
        <v>2295</v>
      </c>
    </row>
    <row r="282" customFormat="false" ht="12.75" hidden="false" customHeight="false" outlineLevel="0" collapsed="false">
      <c r="A282" s="1" t="n">
        <v>0.195138888888889</v>
      </c>
      <c r="B282" s="0" t="n">
        <v>2276</v>
      </c>
    </row>
    <row r="283" customFormat="false" ht="12.75" hidden="false" customHeight="false" outlineLevel="0" collapsed="false">
      <c r="A283" s="1" t="n">
        <v>0.195833333333333</v>
      </c>
      <c r="B283" s="0" t="n">
        <v>2259</v>
      </c>
    </row>
    <row r="284" customFormat="false" ht="12.75" hidden="false" customHeight="false" outlineLevel="0" collapsed="false">
      <c r="A284" s="1" t="n">
        <v>0.196527777777778</v>
      </c>
      <c r="B284" s="0" t="n">
        <v>2223</v>
      </c>
    </row>
    <row r="285" customFormat="false" ht="12.75" hidden="false" customHeight="false" outlineLevel="0" collapsed="false">
      <c r="A285" s="1" t="n">
        <v>0.197222222222222</v>
      </c>
      <c r="B285" s="0" t="n">
        <v>2218</v>
      </c>
    </row>
    <row r="286" customFormat="false" ht="12.75" hidden="false" customHeight="false" outlineLevel="0" collapsed="false">
      <c r="A286" s="1" t="n">
        <v>0.197916666666667</v>
      </c>
      <c r="B286" s="0" t="n">
        <v>2205</v>
      </c>
    </row>
    <row r="287" customFormat="false" ht="12.75" hidden="false" customHeight="false" outlineLevel="0" collapsed="false">
      <c r="A287" s="1" t="n">
        <v>0.198611111111111</v>
      </c>
      <c r="B287" s="0" t="n">
        <v>2177</v>
      </c>
    </row>
    <row r="288" customFormat="false" ht="12.75" hidden="false" customHeight="false" outlineLevel="0" collapsed="false">
      <c r="A288" s="1" t="n">
        <v>0.199305555555556</v>
      </c>
      <c r="B288" s="0" t="n">
        <v>2155</v>
      </c>
    </row>
    <row r="289" customFormat="false" ht="12.75" hidden="false" customHeight="false" outlineLevel="0" collapsed="false">
      <c r="A289" s="1" t="n">
        <v>0.2</v>
      </c>
      <c r="B289" s="0" t="n">
        <v>2140</v>
      </c>
    </row>
    <row r="290" customFormat="false" ht="12.75" hidden="false" customHeight="false" outlineLevel="0" collapsed="false">
      <c r="A290" s="1" t="n">
        <v>0.200694444444444</v>
      </c>
      <c r="B290" s="0" t="n">
        <v>2118</v>
      </c>
    </row>
    <row r="291" customFormat="false" ht="12.75" hidden="false" customHeight="false" outlineLevel="0" collapsed="false">
      <c r="A291" s="1" t="n">
        <v>0.201388888888889</v>
      </c>
      <c r="B291" s="0" t="n">
        <v>2104</v>
      </c>
    </row>
    <row r="292" customFormat="false" ht="12.75" hidden="false" customHeight="false" outlineLevel="0" collapsed="false">
      <c r="A292" s="1" t="n">
        <v>0.202083333333333</v>
      </c>
      <c r="B292" s="0" t="n">
        <v>2077</v>
      </c>
    </row>
    <row r="293" customFormat="false" ht="12.75" hidden="false" customHeight="false" outlineLevel="0" collapsed="false">
      <c r="A293" s="1" t="n">
        <v>0.202777777777778</v>
      </c>
      <c r="B293" s="0" t="n">
        <v>2064</v>
      </c>
    </row>
    <row r="294" customFormat="false" ht="12.75" hidden="false" customHeight="false" outlineLevel="0" collapsed="false">
      <c r="A294" s="1" t="n">
        <v>0.203472222222222</v>
      </c>
      <c r="B294" s="0" t="n">
        <v>2039</v>
      </c>
    </row>
    <row r="295" customFormat="false" ht="12.75" hidden="false" customHeight="false" outlineLevel="0" collapsed="false">
      <c r="A295" s="1" t="n">
        <v>0.204166666666667</v>
      </c>
      <c r="B295" s="0" t="n">
        <v>2020</v>
      </c>
    </row>
    <row r="296" customFormat="false" ht="12.75" hidden="false" customHeight="false" outlineLevel="0" collapsed="false">
      <c r="A296" s="1" t="n">
        <v>0.204861111111111</v>
      </c>
      <c r="B296" s="0" t="n">
        <v>1987</v>
      </c>
    </row>
    <row r="297" customFormat="false" ht="12.75" hidden="false" customHeight="false" outlineLevel="0" collapsed="false">
      <c r="A297" s="1" t="n">
        <v>0.205555555555556</v>
      </c>
      <c r="B297" s="0" t="n">
        <v>1967</v>
      </c>
    </row>
    <row r="298" customFormat="false" ht="12.75" hidden="false" customHeight="false" outlineLevel="0" collapsed="false">
      <c r="A298" s="1" t="n">
        <v>0.20625</v>
      </c>
      <c r="B298" s="0" t="n">
        <v>1956</v>
      </c>
    </row>
    <row r="299" customFormat="false" ht="12.75" hidden="false" customHeight="false" outlineLevel="0" collapsed="false">
      <c r="A299" s="1" t="n">
        <v>0.206944444444444</v>
      </c>
      <c r="B299" s="0" t="n">
        <v>1947</v>
      </c>
    </row>
    <row r="300" customFormat="false" ht="12.75" hidden="false" customHeight="false" outlineLevel="0" collapsed="false">
      <c r="A300" s="1" t="n">
        <v>0.207638888888889</v>
      </c>
      <c r="B300" s="0" t="n">
        <v>1909</v>
      </c>
    </row>
    <row r="301" customFormat="false" ht="12.75" hidden="false" customHeight="false" outlineLevel="0" collapsed="false">
      <c r="A301" s="1" t="n">
        <v>0.208333333333333</v>
      </c>
      <c r="B301" s="0" t="n">
        <v>1885</v>
      </c>
    </row>
    <row r="302" customFormat="false" ht="12.75" hidden="false" customHeight="false" outlineLevel="0" collapsed="false">
      <c r="A302" s="1" t="n">
        <v>0.209027777777778</v>
      </c>
      <c r="B302" s="0" t="n">
        <v>1864</v>
      </c>
    </row>
    <row r="303" customFormat="false" ht="12.75" hidden="false" customHeight="false" outlineLevel="0" collapsed="false">
      <c r="A303" s="1" t="n">
        <v>0.209722222222222</v>
      </c>
      <c r="B303" s="0" t="n">
        <v>1856</v>
      </c>
    </row>
    <row r="304" customFormat="false" ht="12.75" hidden="false" customHeight="false" outlineLevel="0" collapsed="false">
      <c r="A304" s="1" t="n">
        <v>0.210416666666667</v>
      </c>
      <c r="B304" s="0" t="n">
        <v>1842</v>
      </c>
    </row>
    <row r="305" customFormat="false" ht="12.75" hidden="false" customHeight="false" outlineLevel="0" collapsed="false">
      <c r="A305" s="1" t="n">
        <v>0.211111111111111</v>
      </c>
      <c r="B305" s="0" t="n">
        <v>1832</v>
      </c>
    </row>
    <row r="306" customFormat="false" ht="12.75" hidden="false" customHeight="false" outlineLevel="0" collapsed="false">
      <c r="A306" s="1" t="n">
        <v>0.211805555555556</v>
      </c>
      <c r="B306" s="0" t="n">
        <v>1828</v>
      </c>
    </row>
    <row r="307" customFormat="false" ht="12.75" hidden="false" customHeight="false" outlineLevel="0" collapsed="false">
      <c r="A307" s="1" t="n">
        <v>0.2125</v>
      </c>
      <c r="B307" s="0" t="n">
        <v>1827</v>
      </c>
    </row>
    <row r="308" customFormat="false" ht="12.75" hidden="false" customHeight="false" outlineLevel="0" collapsed="false">
      <c r="A308" s="1" t="n">
        <v>0.213194444444444</v>
      </c>
      <c r="B308" s="0" t="n">
        <v>1826</v>
      </c>
    </row>
    <row r="309" customFormat="false" ht="12.75" hidden="false" customHeight="false" outlineLevel="0" collapsed="false">
      <c r="A309" s="1" t="n">
        <v>0.213888888888889</v>
      </c>
      <c r="B309" s="0" t="n">
        <v>1826</v>
      </c>
    </row>
    <row r="310" customFormat="false" ht="12.75" hidden="false" customHeight="false" outlineLevel="0" collapsed="false">
      <c r="A310" s="1" t="n">
        <v>0.214583333333333</v>
      </c>
      <c r="B310" s="0" t="n">
        <v>1819</v>
      </c>
    </row>
    <row r="311" customFormat="false" ht="12.75" hidden="false" customHeight="false" outlineLevel="0" collapsed="false">
      <c r="A311" s="1" t="n">
        <v>0.215277777777778</v>
      </c>
      <c r="B311" s="0" t="n">
        <v>1818</v>
      </c>
    </row>
    <row r="312" customFormat="false" ht="12.75" hidden="false" customHeight="false" outlineLevel="0" collapsed="false">
      <c r="A312" s="1" t="n">
        <v>0.215972222222222</v>
      </c>
      <c r="B312" s="0" t="n">
        <v>1818</v>
      </c>
    </row>
    <row r="313" customFormat="false" ht="12.75" hidden="false" customHeight="false" outlineLevel="0" collapsed="false">
      <c r="A313" s="1" t="n">
        <v>0.216666666666667</v>
      </c>
      <c r="B313" s="0" t="n">
        <v>1814</v>
      </c>
    </row>
    <row r="314" customFormat="false" ht="12.75" hidden="false" customHeight="false" outlineLevel="0" collapsed="false">
      <c r="A314" s="1" t="n">
        <v>0.217361111111111</v>
      </c>
      <c r="B314" s="0" t="n">
        <v>1813</v>
      </c>
    </row>
    <row r="315" customFormat="false" ht="12.75" hidden="false" customHeight="false" outlineLevel="0" collapsed="false">
      <c r="A315" s="1" t="n">
        <v>0.218055555555556</v>
      </c>
      <c r="B315" s="0" t="n">
        <v>1812</v>
      </c>
    </row>
    <row r="316" customFormat="false" ht="12.75" hidden="false" customHeight="false" outlineLevel="0" collapsed="false">
      <c r="A316" s="1" t="n">
        <v>0.21875</v>
      </c>
      <c r="B316" s="0" t="n">
        <v>1813</v>
      </c>
    </row>
    <row r="317" customFormat="false" ht="12.75" hidden="false" customHeight="false" outlineLevel="0" collapsed="false">
      <c r="A317" s="1" t="n">
        <v>0.219444444444444</v>
      </c>
      <c r="B317" s="0" t="n">
        <v>1813</v>
      </c>
    </row>
    <row r="318" customFormat="false" ht="12.75" hidden="false" customHeight="false" outlineLevel="0" collapsed="false">
      <c r="A318" s="1" t="n">
        <v>0.220138888888889</v>
      </c>
      <c r="B318" s="0" t="n">
        <v>1824</v>
      </c>
    </row>
    <row r="319" customFormat="false" ht="12.75" hidden="false" customHeight="false" outlineLevel="0" collapsed="false">
      <c r="A319" s="1" t="n">
        <v>0.220833333333333</v>
      </c>
      <c r="B319" s="0" t="n">
        <v>1794</v>
      </c>
    </row>
    <row r="320" customFormat="false" ht="12.75" hidden="false" customHeight="false" outlineLevel="0" collapsed="false">
      <c r="A320" s="1" t="n">
        <v>0.221527777777778</v>
      </c>
      <c r="B320" s="0" t="n">
        <v>1774</v>
      </c>
    </row>
    <row r="321" customFormat="false" ht="12.75" hidden="false" customHeight="false" outlineLevel="0" collapsed="false">
      <c r="A321" s="1" t="n">
        <v>0.222222222222222</v>
      </c>
      <c r="B321" s="0" t="n">
        <v>1751</v>
      </c>
    </row>
    <row r="322" customFormat="false" ht="12.75" hidden="false" customHeight="false" outlineLevel="0" collapsed="false">
      <c r="A322" s="1" t="n">
        <v>0.222916666666667</v>
      </c>
      <c r="B322" s="0" t="n">
        <v>1732</v>
      </c>
    </row>
    <row r="323" customFormat="false" ht="12.75" hidden="false" customHeight="false" outlineLevel="0" collapsed="false">
      <c r="A323" s="1" t="n">
        <v>0.223611111111111</v>
      </c>
      <c r="B323" s="0" t="n">
        <v>1716</v>
      </c>
    </row>
    <row r="324" customFormat="false" ht="12.75" hidden="false" customHeight="false" outlineLevel="0" collapsed="false">
      <c r="A324" s="1" t="n">
        <v>0.224305555555556</v>
      </c>
      <c r="B324" s="0" t="n">
        <v>1703</v>
      </c>
    </row>
    <row r="325" customFormat="false" ht="12.75" hidden="false" customHeight="false" outlineLevel="0" collapsed="false">
      <c r="A325" s="1" t="n">
        <v>0.225</v>
      </c>
      <c r="B325" s="0" t="n">
        <v>1672</v>
      </c>
    </row>
    <row r="326" customFormat="false" ht="12.75" hidden="false" customHeight="false" outlineLevel="0" collapsed="false">
      <c r="A326" s="1" t="n">
        <v>0.225694444444444</v>
      </c>
      <c r="B326" s="0" t="n">
        <v>1662</v>
      </c>
    </row>
    <row r="327" customFormat="false" ht="12.75" hidden="false" customHeight="false" outlineLevel="0" collapsed="false">
      <c r="A327" s="1" t="n">
        <v>0.226388888888889</v>
      </c>
      <c r="B327" s="0" t="n">
        <v>1666</v>
      </c>
    </row>
    <row r="328" customFormat="false" ht="12.75" hidden="false" customHeight="false" outlineLevel="0" collapsed="false">
      <c r="A328" s="1" t="n">
        <v>0.227083333333333</v>
      </c>
      <c r="B328" s="0" t="n">
        <v>1671</v>
      </c>
    </row>
    <row r="329" customFormat="false" ht="12.75" hidden="false" customHeight="false" outlineLevel="0" collapsed="false">
      <c r="A329" s="1" t="n">
        <v>0.227777777777778</v>
      </c>
      <c r="B329" s="0" t="n">
        <v>1686</v>
      </c>
    </row>
    <row r="330" customFormat="false" ht="12.75" hidden="false" customHeight="false" outlineLevel="0" collapsed="false">
      <c r="A330" s="1" t="n">
        <v>0.228472222222222</v>
      </c>
      <c r="B330" s="0" t="n">
        <v>1695</v>
      </c>
    </row>
    <row r="331" customFormat="false" ht="12.75" hidden="false" customHeight="false" outlineLevel="0" collapsed="false">
      <c r="A331" s="1" t="n">
        <v>0.229166666666667</v>
      </c>
      <c r="B331" s="0" t="n">
        <v>1705</v>
      </c>
    </row>
    <row r="332" customFormat="false" ht="12.75" hidden="false" customHeight="false" outlineLevel="0" collapsed="false">
      <c r="A332" s="1" t="n">
        <v>0.229861111111111</v>
      </c>
      <c r="B332" s="0" t="n">
        <v>1708</v>
      </c>
    </row>
    <row r="333" customFormat="false" ht="12.75" hidden="false" customHeight="false" outlineLevel="0" collapsed="false">
      <c r="A333" s="1" t="n">
        <v>0.230555555555556</v>
      </c>
      <c r="B333" s="0" t="n">
        <v>1712</v>
      </c>
    </row>
    <row r="334" customFormat="false" ht="12.75" hidden="false" customHeight="false" outlineLevel="0" collapsed="false">
      <c r="A334" s="1" t="n">
        <v>0.23125</v>
      </c>
      <c r="B334" s="0" t="n">
        <v>1719</v>
      </c>
    </row>
    <row r="335" customFormat="false" ht="12.75" hidden="false" customHeight="false" outlineLevel="0" collapsed="false">
      <c r="A335" s="1" t="n">
        <v>0.231944444444444</v>
      </c>
      <c r="B335" s="0" t="n">
        <v>1705</v>
      </c>
    </row>
    <row r="336" customFormat="false" ht="12.75" hidden="false" customHeight="false" outlineLevel="0" collapsed="false">
      <c r="A336" s="1" t="n">
        <v>0.232638888888889</v>
      </c>
      <c r="B336" s="0" t="n">
        <v>1690</v>
      </c>
    </row>
    <row r="337" customFormat="false" ht="12.75" hidden="false" customHeight="false" outlineLevel="0" collapsed="false">
      <c r="A337" s="1" t="n">
        <v>0.233333333333333</v>
      </c>
      <c r="B337" s="0" t="n">
        <v>1697</v>
      </c>
    </row>
    <row r="338" customFormat="false" ht="12.75" hidden="false" customHeight="false" outlineLevel="0" collapsed="false">
      <c r="A338" s="1" t="n">
        <v>0.234027777777778</v>
      </c>
      <c r="B338" s="0" t="n">
        <v>1711</v>
      </c>
    </row>
    <row r="339" customFormat="false" ht="12.75" hidden="false" customHeight="false" outlineLevel="0" collapsed="false">
      <c r="A339" s="1" t="n">
        <v>0.234722222222222</v>
      </c>
      <c r="B339" s="0" t="n">
        <v>1719</v>
      </c>
    </row>
    <row r="340" customFormat="false" ht="12.75" hidden="false" customHeight="false" outlineLevel="0" collapsed="false">
      <c r="A340" s="1" t="n">
        <v>0.235416666666667</v>
      </c>
      <c r="B340" s="0" t="n">
        <v>1727</v>
      </c>
    </row>
    <row r="341" customFormat="false" ht="12.75" hidden="false" customHeight="false" outlineLevel="0" collapsed="false">
      <c r="A341" s="1" t="n">
        <v>0.236111111111111</v>
      </c>
      <c r="B341" s="0" t="n">
        <v>1733</v>
      </c>
    </row>
    <row r="342" customFormat="false" ht="12.75" hidden="false" customHeight="false" outlineLevel="0" collapsed="false">
      <c r="A342" s="1" t="n">
        <v>0.236805555555556</v>
      </c>
      <c r="B342" s="0" t="n">
        <v>1739</v>
      </c>
    </row>
    <row r="343" customFormat="false" ht="12.75" hidden="false" customHeight="false" outlineLevel="0" collapsed="false">
      <c r="A343" s="1" t="n">
        <v>0.2375</v>
      </c>
      <c r="B343" s="0" t="n">
        <v>1747</v>
      </c>
    </row>
    <row r="344" customFormat="false" ht="12.75" hidden="false" customHeight="false" outlineLevel="0" collapsed="false">
      <c r="A344" s="1" t="n">
        <v>0.238194444444444</v>
      </c>
      <c r="B344" s="0" t="n">
        <v>1757</v>
      </c>
    </row>
    <row r="345" customFormat="false" ht="12.75" hidden="false" customHeight="false" outlineLevel="0" collapsed="false">
      <c r="A345" s="1" t="n">
        <v>0.238888888888889</v>
      </c>
      <c r="B345" s="0" t="n">
        <v>1763</v>
      </c>
    </row>
    <row r="346" customFormat="false" ht="12.75" hidden="false" customHeight="false" outlineLevel="0" collapsed="false">
      <c r="A346" s="1" t="n">
        <v>0.239583333333333</v>
      </c>
      <c r="B346" s="0" t="n">
        <v>1762</v>
      </c>
    </row>
    <row r="347" customFormat="false" ht="12.75" hidden="false" customHeight="false" outlineLevel="0" collapsed="false">
      <c r="A347" s="1" t="n">
        <v>0.240277777777778</v>
      </c>
      <c r="B347" s="0" t="n">
        <v>1764</v>
      </c>
    </row>
    <row r="348" customFormat="false" ht="12.75" hidden="false" customHeight="false" outlineLevel="0" collapsed="false">
      <c r="A348" s="1" t="n">
        <v>0.240972222222222</v>
      </c>
      <c r="B348" s="0" t="n">
        <v>1765</v>
      </c>
    </row>
    <row r="349" customFormat="false" ht="12.75" hidden="false" customHeight="false" outlineLevel="0" collapsed="false">
      <c r="A349" s="1" t="n">
        <v>0.241666666666667</v>
      </c>
      <c r="B349" s="0" t="n">
        <v>1766</v>
      </c>
    </row>
    <row r="350" customFormat="false" ht="12.75" hidden="false" customHeight="false" outlineLevel="0" collapsed="false">
      <c r="A350" s="1" t="n">
        <v>0.242361111111111</v>
      </c>
      <c r="B350" s="0" t="n">
        <v>1766</v>
      </c>
    </row>
    <row r="351" customFormat="false" ht="12.75" hidden="false" customHeight="false" outlineLevel="0" collapsed="false">
      <c r="A351" s="1" t="n">
        <v>0.243055555555556</v>
      </c>
      <c r="B351" s="0" t="n">
        <v>1767</v>
      </c>
    </row>
    <row r="352" customFormat="false" ht="12.75" hidden="false" customHeight="false" outlineLevel="0" collapsed="false">
      <c r="A352" s="1" t="n">
        <v>0.24375</v>
      </c>
      <c r="B352" s="0" t="n">
        <v>1766</v>
      </c>
    </row>
    <row r="353" customFormat="false" ht="12.75" hidden="false" customHeight="false" outlineLevel="0" collapsed="false">
      <c r="A353" s="1" t="n">
        <v>0.244444444444444</v>
      </c>
      <c r="B353" s="0" t="n">
        <v>1765</v>
      </c>
    </row>
    <row r="354" customFormat="false" ht="12.75" hidden="false" customHeight="false" outlineLevel="0" collapsed="false">
      <c r="A354" s="1" t="n">
        <v>0.245138888888889</v>
      </c>
      <c r="B354" s="0" t="n">
        <v>1765</v>
      </c>
    </row>
    <row r="355" customFormat="false" ht="12.75" hidden="false" customHeight="false" outlineLevel="0" collapsed="false">
      <c r="A355" s="1" t="n">
        <v>0.245833333333333</v>
      </c>
      <c r="B355" s="0" t="n">
        <v>1765</v>
      </c>
    </row>
    <row r="356" customFormat="false" ht="12.75" hidden="false" customHeight="false" outlineLevel="0" collapsed="false">
      <c r="A356" s="1" t="n">
        <v>0.246527777777778</v>
      </c>
      <c r="B356" s="0" t="n">
        <v>1766</v>
      </c>
    </row>
    <row r="357" customFormat="false" ht="12.75" hidden="false" customHeight="false" outlineLevel="0" collapsed="false">
      <c r="A357" s="1" t="n">
        <v>0.247222222222222</v>
      </c>
      <c r="B357" s="0" t="n">
        <v>1767</v>
      </c>
    </row>
    <row r="358" customFormat="false" ht="12.75" hidden="false" customHeight="false" outlineLevel="0" collapsed="false">
      <c r="A358" s="1" t="n">
        <v>0.247916666666667</v>
      </c>
      <c r="B358" s="0" t="n">
        <v>1768</v>
      </c>
    </row>
    <row r="359" customFormat="false" ht="12.75" hidden="false" customHeight="false" outlineLevel="0" collapsed="false">
      <c r="A359" s="1" t="n">
        <v>0.248611111111111</v>
      </c>
      <c r="B359" s="0" t="n">
        <v>1781</v>
      </c>
    </row>
    <row r="360" customFormat="false" ht="12.75" hidden="false" customHeight="false" outlineLevel="0" collapsed="false">
      <c r="A360" s="1" t="n">
        <v>0.249305555555556</v>
      </c>
      <c r="B360" s="0" t="n">
        <v>1784</v>
      </c>
    </row>
    <row r="361" customFormat="false" ht="12.75" hidden="false" customHeight="false" outlineLevel="0" collapsed="false">
      <c r="A361" s="1" t="n">
        <v>0.25</v>
      </c>
      <c r="B361" s="0" t="n">
        <v>1784</v>
      </c>
    </row>
    <row r="362" customFormat="false" ht="12.75" hidden="false" customHeight="false" outlineLevel="0" collapsed="false">
      <c r="A362" s="1" t="n">
        <v>0.250694444444444</v>
      </c>
      <c r="B362" s="0" t="n">
        <v>1785</v>
      </c>
    </row>
    <row r="363" customFormat="false" ht="12.75" hidden="false" customHeight="false" outlineLevel="0" collapsed="false">
      <c r="A363" s="1" t="n">
        <v>0.251388888888889</v>
      </c>
      <c r="B363" s="0" t="n">
        <v>1779</v>
      </c>
    </row>
    <row r="364" customFormat="false" ht="12.75" hidden="false" customHeight="false" outlineLevel="0" collapsed="false">
      <c r="A364" s="1" t="n">
        <v>0.252083333333333</v>
      </c>
      <c r="B364" s="0" t="n">
        <v>1774</v>
      </c>
    </row>
    <row r="365" customFormat="false" ht="12.75" hidden="false" customHeight="false" outlineLevel="0" collapsed="false">
      <c r="A365" s="1" t="n">
        <v>0.252777777777778</v>
      </c>
      <c r="B365" s="0" t="n">
        <v>1773</v>
      </c>
    </row>
    <row r="366" customFormat="false" ht="12.75" hidden="false" customHeight="false" outlineLevel="0" collapsed="false">
      <c r="A366" s="1" t="n">
        <v>0.253472222222222</v>
      </c>
      <c r="B366" s="0" t="n">
        <v>1769</v>
      </c>
    </row>
    <row r="367" customFormat="false" ht="12.75" hidden="false" customHeight="false" outlineLevel="0" collapsed="false">
      <c r="A367" s="1" t="n">
        <v>0.254166666666667</v>
      </c>
      <c r="B367" s="0" t="n">
        <v>1767</v>
      </c>
    </row>
    <row r="368" customFormat="false" ht="12.75" hidden="false" customHeight="false" outlineLevel="0" collapsed="false">
      <c r="A368" s="1" t="n">
        <v>0.254861111111111</v>
      </c>
      <c r="B368" s="0" t="n">
        <v>1760</v>
      </c>
    </row>
    <row r="369" customFormat="false" ht="12.75" hidden="false" customHeight="false" outlineLevel="0" collapsed="false">
      <c r="A369" s="1" t="n">
        <v>0.255555555555556</v>
      </c>
      <c r="B369" s="0" t="n">
        <v>1743</v>
      </c>
    </row>
    <row r="370" customFormat="false" ht="12.75" hidden="false" customHeight="false" outlineLevel="0" collapsed="false">
      <c r="A370" s="1" t="n">
        <v>0.25625</v>
      </c>
      <c r="B370" s="0" t="n">
        <v>1736</v>
      </c>
    </row>
    <row r="371" customFormat="false" ht="12.75" hidden="false" customHeight="false" outlineLevel="0" collapsed="false">
      <c r="A371" s="1" t="n">
        <v>0.256944444444444</v>
      </c>
      <c r="B371" s="0" t="n">
        <v>1731</v>
      </c>
    </row>
    <row r="372" customFormat="false" ht="12.75" hidden="false" customHeight="false" outlineLevel="0" collapsed="false">
      <c r="A372" s="1" t="n">
        <v>0.257638888888889</v>
      </c>
      <c r="B372" s="0" t="n">
        <v>1723</v>
      </c>
    </row>
    <row r="373" customFormat="false" ht="12.75" hidden="false" customHeight="false" outlineLevel="0" collapsed="false">
      <c r="A373" s="1" t="n">
        <v>0.258333333333333</v>
      </c>
      <c r="B373" s="0" t="n">
        <v>1715</v>
      </c>
    </row>
    <row r="374" customFormat="false" ht="12.75" hidden="false" customHeight="false" outlineLevel="0" collapsed="false">
      <c r="A374" s="1" t="n">
        <v>0.259027777777778</v>
      </c>
      <c r="B374" s="0" t="n">
        <v>1709</v>
      </c>
    </row>
    <row r="375" customFormat="false" ht="12.75" hidden="false" customHeight="false" outlineLevel="0" collapsed="false">
      <c r="A375" s="1" t="n">
        <v>0.259722222222222</v>
      </c>
      <c r="B375" s="0" t="n">
        <v>1707</v>
      </c>
    </row>
    <row r="376" customFormat="false" ht="12.75" hidden="false" customHeight="false" outlineLevel="0" collapsed="false">
      <c r="A376" s="1" t="n">
        <v>0.260416666666667</v>
      </c>
      <c r="B376" s="0" t="n">
        <v>1700</v>
      </c>
    </row>
    <row r="377" customFormat="false" ht="12.75" hidden="false" customHeight="false" outlineLevel="0" collapsed="false">
      <c r="A377" s="1" t="n">
        <v>0.261111111111111</v>
      </c>
      <c r="B377" s="0" t="n">
        <v>1701</v>
      </c>
    </row>
    <row r="378" customFormat="false" ht="12.75" hidden="false" customHeight="false" outlineLevel="0" collapsed="false">
      <c r="A378" s="1" t="n">
        <v>0.261805555555556</v>
      </c>
      <c r="B378" s="0" t="n">
        <v>1700</v>
      </c>
    </row>
    <row r="379" customFormat="false" ht="12.75" hidden="false" customHeight="false" outlineLevel="0" collapsed="false">
      <c r="A379" s="1" t="n">
        <v>0.2625</v>
      </c>
      <c r="B379" s="0" t="n">
        <v>1705</v>
      </c>
    </row>
    <row r="380" customFormat="false" ht="12.75" hidden="false" customHeight="false" outlineLevel="0" collapsed="false">
      <c r="A380" s="1" t="n">
        <v>0.263194444444444</v>
      </c>
      <c r="B380" s="0" t="n">
        <v>1708</v>
      </c>
    </row>
    <row r="381" customFormat="false" ht="12.75" hidden="false" customHeight="false" outlineLevel="0" collapsed="false">
      <c r="A381" s="1" t="n">
        <v>0.263888888888889</v>
      </c>
      <c r="B381" s="0" t="n">
        <v>1710</v>
      </c>
    </row>
    <row r="382" customFormat="false" ht="12.75" hidden="false" customHeight="false" outlineLevel="0" collapsed="false">
      <c r="A382" s="1" t="n">
        <v>0.264583333333333</v>
      </c>
      <c r="B382" s="0" t="n">
        <v>1713</v>
      </c>
    </row>
    <row r="383" customFormat="false" ht="12.75" hidden="false" customHeight="false" outlineLevel="0" collapsed="false">
      <c r="A383" s="1" t="n">
        <v>0.265277777777778</v>
      </c>
      <c r="B383" s="0" t="n">
        <v>1719</v>
      </c>
    </row>
    <row r="384" customFormat="false" ht="12.75" hidden="false" customHeight="false" outlineLevel="0" collapsed="false">
      <c r="A384" s="1" t="n">
        <v>0.265972222222222</v>
      </c>
      <c r="B384" s="0" t="n">
        <v>1732</v>
      </c>
    </row>
    <row r="385" customFormat="false" ht="12.75" hidden="false" customHeight="false" outlineLevel="0" collapsed="false">
      <c r="A385" s="1" t="n">
        <v>0.266666666666667</v>
      </c>
      <c r="B385" s="0" t="n">
        <v>1746</v>
      </c>
    </row>
    <row r="386" customFormat="false" ht="12.75" hidden="false" customHeight="false" outlineLevel="0" collapsed="false">
      <c r="A386" s="1" t="n">
        <v>0.267361111111111</v>
      </c>
      <c r="B386" s="0" t="n">
        <v>1742</v>
      </c>
    </row>
    <row r="387" customFormat="false" ht="12.75" hidden="false" customHeight="false" outlineLevel="0" collapsed="false">
      <c r="A387" s="1" t="n">
        <v>0.268055555555556</v>
      </c>
      <c r="B387" s="0" t="n">
        <v>1725</v>
      </c>
    </row>
    <row r="388" customFormat="false" ht="12.75" hidden="false" customHeight="false" outlineLevel="0" collapsed="false">
      <c r="A388" s="1" t="n">
        <v>0.26875</v>
      </c>
      <c r="B388" s="0" t="n">
        <v>1729</v>
      </c>
    </row>
    <row r="389" customFormat="false" ht="12.75" hidden="false" customHeight="false" outlineLevel="0" collapsed="false">
      <c r="A389" s="1" t="n">
        <v>0.269444444444444</v>
      </c>
      <c r="B389" s="0" t="n">
        <v>1731</v>
      </c>
    </row>
    <row r="390" customFormat="false" ht="12.75" hidden="false" customHeight="false" outlineLevel="0" collapsed="false">
      <c r="A390" s="1" t="n">
        <v>0.270138888888889</v>
      </c>
      <c r="B390" s="0" t="n">
        <v>1735</v>
      </c>
    </row>
    <row r="391" customFormat="false" ht="12.75" hidden="false" customHeight="false" outlineLevel="0" collapsed="false">
      <c r="A391" s="1" t="n">
        <v>0.270833333333333</v>
      </c>
      <c r="B391" s="0" t="n">
        <v>1739</v>
      </c>
    </row>
    <row r="392" customFormat="false" ht="12.75" hidden="false" customHeight="false" outlineLevel="0" collapsed="false">
      <c r="A392" s="1" t="n">
        <v>0.271527777777778</v>
      </c>
      <c r="B392" s="0" t="n">
        <v>1742</v>
      </c>
    </row>
    <row r="393" customFormat="false" ht="12.75" hidden="false" customHeight="false" outlineLevel="0" collapsed="false">
      <c r="A393" s="1" t="n">
        <v>0.272222222222222</v>
      </c>
      <c r="B393" s="0" t="n">
        <v>1745</v>
      </c>
    </row>
    <row r="394" customFormat="false" ht="12.75" hidden="false" customHeight="false" outlineLevel="0" collapsed="false">
      <c r="A394" s="1" t="n">
        <v>0.272916666666667</v>
      </c>
      <c r="B394" s="0" t="n">
        <v>1745</v>
      </c>
    </row>
    <row r="395" customFormat="false" ht="12.75" hidden="false" customHeight="false" outlineLevel="0" collapsed="false">
      <c r="A395" s="1" t="n">
        <v>0.273611111111111</v>
      </c>
      <c r="B395" s="0" t="n">
        <v>1747</v>
      </c>
    </row>
    <row r="396" customFormat="false" ht="12.75" hidden="false" customHeight="false" outlineLevel="0" collapsed="false">
      <c r="A396" s="1" t="n">
        <v>0.274305555555556</v>
      </c>
      <c r="B396" s="0" t="n">
        <v>1746</v>
      </c>
    </row>
    <row r="397" customFormat="false" ht="12.75" hidden="false" customHeight="false" outlineLevel="0" collapsed="false">
      <c r="A397" s="1" t="n">
        <v>0.275</v>
      </c>
      <c r="B397" s="0" t="n">
        <v>1748</v>
      </c>
    </row>
    <row r="398" customFormat="false" ht="12.75" hidden="false" customHeight="false" outlineLevel="0" collapsed="false">
      <c r="A398" s="1" t="n">
        <v>0.275694444444444</v>
      </c>
      <c r="B398" s="0" t="n">
        <v>1749</v>
      </c>
    </row>
    <row r="399" customFormat="false" ht="12.75" hidden="false" customHeight="false" outlineLevel="0" collapsed="false">
      <c r="A399" s="1" t="n">
        <v>0.276388888888889</v>
      </c>
      <c r="B399" s="0" t="n">
        <v>1749</v>
      </c>
    </row>
    <row r="400" customFormat="false" ht="12.75" hidden="false" customHeight="false" outlineLevel="0" collapsed="false">
      <c r="A400" s="1" t="n">
        <v>0.277083333333333</v>
      </c>
      <c r="B400" s="0" t="n">
        <v>1752</v>
      </c>
    </row>
    <row r="401" customFormat="false" ht="12.75" hidden="false" customHeight="false" outlineLevel="0" collapsed="false">
      <c r="A401" s="1" t="n">
        <v>0.277777777777778</v>
      </c>
      <c r="B401" s="0" t="n">
        <v>1755</v>
      </c>
    </row>
    <row r="402" customFormat="false" ht="12.75" hidden="false" customHeight="false" outlineLevel="0" collapsed="false">
      <c r="A402" s="1" t="n">
        <v>0.278472222222222</v>
      </c>
      <c r="B402" s="0" t="n">
        <v>1760</v>
      </c>
    </row>
    <row r="403" customFormat="false" ht="12.75" hidden="false" customHeight="false" outlineLevel="0" collapsed="false">
      <c r="A403" s="1" t="n">
        <v>0.279166666666667</v>
      </c>
      <c r="B403" s="0" t="n">
        <v>1763</v>
      </c>
    </row>
    <row r="404" customFormat="false" ht="12.75" hidden="false" customHeight="false" outlineLevel="0" collapsed="false">
      <c r="A404" s="1" t="n">
        <v>0.279861111111111</v>
      </c>
      <c r="B404" s="0" t="n">
        <v>1762</v>
      </c>
    </row>
    <row r="405" customFormat="false" ht="12.75" hidden="false" customHeight="false" outlineLevel="0" collapsed="false">
      <c r="A405" s="1" t="n">
        <v>0.280555555555556</v>
      </c>
      <c r="B405" s="0" t="n">
        <v>1758</v>
      </c>
    </row>
    <row r="406" customFormat="false" ht="12.75" hidden="false" customHeight="false" outlineLevel="0" collapsed="false">
      <c r="A406" s="1" t="n">
        <v>0.28125</v>
      </c>
      <c r="B406" s="0" t="n">
        <v>1752</v>
      </c>
    </row>
    <row r="407" customFormat="false" ht="12.75" hidden="false" customHeight="false" outlineLevel="0" collapsed="false">
      <c r="A407" s="1" t="n">
        <v>0.281944444444444</v>
      </c>
      <c r="B407" s="0" t="n">
        <v>1749</v>
      </c>
    </row>
    <row r="408" customFormat="false" ht="12.75" hidden="false" customHeight="false" outlineLevel="0" collapsed="false">
      <c r="A408" s="1" t="n">
        <v>0.282638888888889</v>
      </c>
      <c r="B408" s="0" t="n">
        <v>1746</v>
      </c>
    </row>
    <row r="409" customFormat="false" ht="12.75" hidden="false" customHeight="false" outlineLevel="0" collapsed="false">
      <c r="A409" s="1" t="n">
        <v>0.283333333333333</v>
      </c>
      <c r="B409" s="0" t="n">
        <v>1748</v>
      </c>
    </row>
    <row r="410" customFormat="false" ht="12.75" hidden="false" customHeight="false" outlineLevel="0" collapsed="false">
      <c r="A410" s="1" t="n">
        <v>0.284027777777778</v>
      </c>
      <c r="B410" s="0" t="n">
        <v>1749</v>
      </c>
    </row>
    <row r="411" customFormat="false" ht="12.75" hidden="false" customHeight="false" outlineLevel="0" collapsed="false">
      <c r="A411" s="1" t="n">
        <v>0.284722222222222</v>
      </c>
      <c r="B411" s="0" t="n">
        <v>1751</v>
      </c>
    </row>
    <row r="412" customFormat="false" ht="12.75" hidden="false" customHeight="false" outlineLevel="0" collapsed="false">
      <c r="A412" s="1" t="n">
        <v>0.285416666666667</v>
      </c>
      <c r="B412" s="0" t="n">
        <v>1755</v>
      </c>
    </row>
    <row r="413" customFormat="false" ht="12.75" hidden="false" customHeight="false" outlineLevel="0" collapsed="false">
      <c r="A413" s="1" t="n">
        <v>0.286111111111111</v>
      </c>
      <c r="B413" s="0" t="n">
        <v>1761</v>
      </c>
    </row>
    <row r="414" customFormat="false" ht="12.75" hidden="false" customHeight="false" outlineLevel="0" collapsed="false">
      <c r="A414" s="1" t="n">
        <v>0.286805555555556</v>
      </c>
      <c r="B414" s="0" t="n">
        <v>1764</v>
      </c>
    </row>
    <row r="415" customFormat="false" ht="12.75" hidden="false" customHeight="false" outlineLevel="0" collapsed="false">
      <c r="A415" s="1" t="n">
        <v>0.2875</v>
      </c>
      <c r="B415" s="0" t="n">
        <v>1769</v>
      </c>
    </row>
    <row r="416" customFormat="false" ht="12.75" hidden="false" customHeight="false" outlineLevel="0" collapsed="false">
      <c r="A416" s="1" t="n">
        <v>0.288194444444444</v>
      </c>
      <c r="B416" s="0" t="n">
        <v>1772</v>
      </c>
    </row>
    <row r="417" customFormat="false" ht="12.75" hidden="false" customHeight="false" outlineLevel="0" collapsed="false">
      <c r="A417" s="1" t="n">
        <v>0.288888888888889</v>
      </c>
      <c r="B417" s="0" t="n">
        <v>1776</v>
      </c>
    </row>
    <row r="418" customFormat="false" ht="12.75" hidden="false" customHeight="false" outlineLevel="0" collapsed="false">
      <c r="A418" s="1" t="n">
        <v>0.289583333333333</v>
      </c>
      <c r="B418" s="0" t="n">
        <v>1780</v>
      </c>
    </row>
    <row r="419" customFormat="false" ht="12.75" hidden="false" customHeight="false" outlineLevel="0" collapsed="false">
      <c r="A419" s="1" t="n">
        <v>0.290277777777778</v>
      </c>
      <c r="B419" s="0" t="n">
        <v>1784</v>
      </c>
    </row>
    <row r="420" customFormat="false" ht="12.75" hidden="false" customHeight="false" outlineLevel="0" collapsed="false">
      <c r="A420" s="1" t="n">
        <v>0.290972222222222</v>
      </c>
      <c r="B420" s="0" t="n">
        <v>1789</v>
      </c>
    </row>
    <row r="421" customFormat="false" ht="12.75" hidden="false" customHeight="false" outlineLevel="0" collapsed="false">
      <c r="A421" s="1" t="n">
        <v>0.291666666666667</v>
      </c>
      <c r="B421" s="0" t="n">
        <v>1792</v>
      </c>
    </row>
    <row r="422" customFormat="false" ht="12.75" hidden="false" customHeight="false" outlineLevel="0" collapsed="false">
      <c r="A422" s="1" t="n">
        <v>0.292361111111111</v>
      </c>
      <c r="B422" s="0" t="n">
        <v>1795</v>
      </c>
    </row>
    <row r="423" customFormat="false" ht="12.75" hidden="false" customHeight="false" outlineLevel="0" collapsed="false">
      <c r="A423" s="1" t="n">
        <v>0.293055555555556</v>
      </c>
      <c r="B423" s="0" t="n">
        <v>1800</v>
      </c>
    </row>
    <row r="424" customFormat="false" ht="12.75" hidden="false" customHeight="false" outlineLevel="0" collapsed="false">
      <c r="A424" s="1" t="n">
        <v>0.29375</v>
      </c>
      <c r="B424" s="0" t="n">
        <v>1804</v>
      </c>
    </row>
    <row r="425" customFormat="false" ht="12.75" hidden="false" customHeight="false" outlineLevel="0" collapsed="false">
      <c r="A425" s="1" t="n">
        <v>0.294444444444444</v>
      </c>
      <c r="B425" s="0" t="n">
        <v>1809</v>
      </c>
    </row>
    <row r="426" customFormat="false" ht="12.75" hidden="false" customHeight="false" outlineLevel="0" collapsed="false">
      <c r="A426" s="1" t="n">
        <v>0.295138888888889</v>
      </c>
      <c r="B426" s="0" t="n">
        <v>1817</v>
      </c>
    </row>
    <row r="427" customFormat="false" ht="12.75" hidden="false" customHeight="false" outlineLevel="0" collapsed="false">
      <c r="A427" s="1" t="n">
        <v>0.295833333333333</v>
      </c>
      <c r="B427" s="0" t="n">
        <v>1818</v>
      </c>
    </row>
    <row r="428" customFormat="false" ht="12.75" hidden="false" customHeight="false" outlineLevel="0" collapsed="false">
      <c r="A428" s="1" t="n">
        <v>0.296527777777778</v>
      </c>
      <c r="B428" s="0" t="n">
        <v>1819</v>
      </c>
    </row>
    <row r="429" customFormat="false" ht="12.75" hidden="false" customHeight="false" outlineLevel="0" collapsed="false">
      <c r="A429" s="1" t="n">
        <v>0.297222222222222</v>
      </c>
      <c r="B429" s="0" t="n">
        <v>1815</v>
      </c>
    </row>
    <row r="430" customFormat="false" ht="12.75" hidden="false" customHeight="false" outlineLevel="0" collapsed="false">
      <c r="A430" s="1" t="n">
        <v>0.297916666666667</v>
      </c>
      <c r="B430" s="0" t="n">
        <v>1816</v>
      </c>
    </row>
    <row r="431" customFormat="false" ht="12.75" hidden="false" customHeight="false" outlineLevel="0" collapsed="false">
      <c r="A431" s="1" t="n">
        <v>0.298611111111111</v>
      </c>
      <c r="B431" s="0" t="n">
        <v>1816</v>
      </c>
    </row>
    <row r="432" customFormat="false" ht="12.75" hidden="false" customHeight="false" outlineLevel="0" collapsed="false">
      <c r="A432" s="1" t="n">
        <v>0.299305555555556</v>
      </c>
      <c r="B432" s="0" t="n">
        <v>1804</v>
      </c>
    </row>
    <row r="433" customFormat="false" ht="12.75" hidden="false" customHeight="false" outlineLevel="0" collapsed="false">
      <c r="A433" s="1" t="n">
        <v>0.3</v>
      </c>
      <c r="B433" s="0" t="n">
        <v>1784</v>
      </c>
    </row>
    <row r="434" customFormat="false" ht="12.75" hidden="false" customHeight="false" outlineLevel="0" collapsed="false">
      <c r="A434" s="1" t="n">
        <v>0.300694444444444</v>
      </c>
      <c r="B434" s="0" t="n">
        <v>1773</v>
      </c>
    </row>
    <row r="435" customFormat="false" ht="12.75" hidden="false" customHeight="false" outlineLevel="0" collapsed="false">
      <c r="A435" s="1" t="n">
        <v>0.301388888888889</v>
      </c>
      <c r="B435" s="0" t="n">
        <v>1765</v>
      </c>
    </row>
    <row r="436" customFormat="false" ht="12.75" hidden="false" customHeight="false" outlineLevel="0" collapsed="false">
      <c r="A436" s="1" t="n">
        <v>0.302083333333333</v>
      </c>
      <c r="B436" s="0" t="n">
        <v>1766</v>
      </c>
    </row>
    <row r="437" customFormat="false" ht="12.75" hidden="false" customHeight="false" outlineLevel="0" collapsed="false">
      <c r="A437" s="1" t="n">
        <v>0.302777777777778</v>
      </c>
      <c r="B437" s="0" t="n">
        <v>1767</v>
      </c>
    </row>
    <row r="438" customFormat="false" ht="12.75" hidden="false" customHeight="false" outlineLevel="0" collapsed="false">
      <c r="A438" s="1" t="n">
        <v>0.303472222222222</v>
      </c>
      <c r="B438" s="0" t="n">
        <v>1764</v>
      </c>
    </row>
    <row r="439" customFormat="false" ht="12.75" hidden="false" customHeight="false" outlineLevel="0" collapsed="false">
      <c r="A439" s="1" t="n">
        <v>0.304166666666667</v>
      </c>
      <c r="B439" s="0" t="n">
        <v>1764</v>
      </c>
    </row>
    <row r="440" customFormat="false" ht="12.75" hidden="false" customHeight="false" outlineLevel="0" collapsed="false">
      <c r="A440" s="1" t="n">
        <v>0.304861111111111</v>
      </c>
      <c r="B440" s="0" t="n">
        <v>1762</v>
      </c>
    </row>
    <row r="441" customFormat="false" ht="12.75" hidden="false" customHeight="false" outlineLevel="0" collapsed="false">
      <c r="A441" s="1" t="n">
        <v>0.305555555555556</v>
      </c>
      <c r="B441" s="0" t="n">
        <v>1761</v>
      </c>
    </row>
    <row r="442" customFormat="false" ht="12.75" hidden="false" customHeight="false" outlineLevel="0" collapsed="false">
      <c r="A442" s="1" t="n">
        <v>0.30625</v>
      </c>
      <c r="B442" s="0" t="n">
        <v>1762</v>
      </c>
    </row>
    <row r="443" customFormat="false" ht="12.75" hidden="false" customHeight="false" outlineLevel="0" collapsed="false">
      <c r="A443" s="1" t="n">
        <v>0.306944444444444</v>
      </c>
      <c r="B443" s="0" t="n">
        <v>1761</v>
      </c>
    </row>
    <row r="444" customFormat="false" ht="12.75" hidden="false" customHeight="false" outlineLevel="0" collapsed="false">
      <c r="A444" s="1" t="n">
        <v>0.307638888888889</v>
      </c>
      <c r="B444" s="0" t="n">
        <v>1762</v>
      </c>
    </row>
    <row r="445" customFormat="false" ht="12.75" hidden="false" customHeight="false" outlineLevel="0" collapsed="false">
      <c r="A445" s="1" t="n">
        <v>0.308333333333333</v>
      </c>
      <c r="B445" s="0" t="n">
        <v>1760</v>
      </c>
    </row>
    <row r="446" customFormat="false" ht="12.75" hidden="false" customHeight="false" outlineLevel="0" collapsed="false">
      <c r="A446" s="1" t="n">
        <v>0.309027777777778</v>
      </c>
      <c r="B446" s="0" t="n">
        <v>1760</v>
      </c>
    </row>
    <row r="447" customFormat="false" ht="12.75" hidden="false" customHeight="false" outlineLevel="0" collapsed="false">
      <c r="A447" s="1" t="n">
        <v>0.309722222222222</v>
      </c>
      <c r="B447" s="0" t="n">
        <v>1759</v>
      </c>
    </row>
    <row r="448" customFormat="false" ht="12.75" hidden="false" customHeight="false" outlineLevel="0" collapsed="false">
      <c r="A448" s="1" t="n">
        <v>0.310416666666667</v>
      </c>
      <c r="B448" s="0" t="n">
        <v>1762</v>
      </c>
    </row>
    <row r="449" customFormat="false" ht="12.75" hidden="false" customHeight="false" outlineLevel="0" collapsed="false">
      <c r="A449" s="1" t="n">
        <v>0.311111111111111</v>
      </c>
      <c r="B449" s="0" t="n">
        <v>1759</v>
      </c>
    </row>
    <row r="450" customFormat="false" ht="12.75" hidden="false" customHeight="false" outlineLevel="0" collapsed="false">
      <c r="A450" s="1" t="n">
        <v>0.311805555555556</v>
      </c>
      <c r="B450" s="0" t="n">
        <v>1758</v>
      </c>
    </row>
    <row r="451" customFormat="false" ht="12.75" hidden="false" customHeight="false" outlineLevel="0" collapsed="false">
      <c r="A451" s="1" t="n">
        <v>0.3125</v>
      </c>
      <c r="B451" s="0" t="n">
        <v>1760</v>
      </c>
    </row>
    <row r="452" customFormat="false" ht="12.75" hidden="false" customHeight="false" outlineLevel="0" collapsed="false">
      <c r="A452" s="1" t="n">
        <v>0.313194444444444</v>
      </c>
      <c r="B452" s="0" t="n">
        <v>1758</v>
      </c>
    </row>
    <row r="453" customFormat="false" ht="12.75" hidden="false" customHeight="false" outlineLevel="0" collapsed="false">
      <c r="A453" s="1" t="n">
        <v>0.313888888888889</v>
      </c>
      <c r="B453" s="0" t="n">
        <v>1758</v>
      </c>
    </row>
    <row r="454" customFormat="false" ht="12.75" hidden="false" customHeight="false" outlineLevel="0" collapsed="false">
      <c r="A454" s="1" t="n">
        <v>0.314583333333333</v>
      </c>
      <c r="B454" s="0" t="n">
        <v>1761</v>
      </c>
    </row>
    <row r="455" customFormat="false" ht="12.75" hidden="false" customHeight="false" outlineLevel="0" collapsed="false">
      <c r="A455" s="1" t="n">
        <v>0.315277777777778</v>
      </c>
      <c r="B455" s="0" t="n">
        <v>1759</v>
      </c>
    </row>
    <row r="456" customFormat="false" ht="12.75" hidden="false" customHeight="false" outlineLevel="0" collapsed="false">
      <c r="A456" s="1" t="n">
        <v>0.315972222222222</v>
      </c>
      <c r="B456" s="0" t="n">
        <v>1758</v>
      </c>
    </row>
    <row r="457" customFormat="false" ht="12.75" hidden="false" customHeight="false" outlineLevel="0" collapsed="false">
      <c r="A457" s="1" t="n">
        <v>0.316666666666667</v>
      </c>
      <c r="B457" s="0" t="n">
        <v>1759</v>
      </c>
    </row>
    <row r="458" customFormat="false" ht="12.75" hidden="false" customHeight="false" outlineLevel="0" collapsed="false">
      <c r="A458" s="1" t="n">
        <v>0.317361111111111</v>
      </c>
      <c r="B458" s="0" t="n">
        <v>1757</v>
      </c>
    </row>
    <row r="459" customFormat="false" ht="12.75" hidden="false" customHeight="false" outlineLevel="0" collapsed="false">
      <c r="A459" s="1" t="n">
        <v>0.318055555555556</v>
      </c>
      <c r="B459" s="0" t="n">
        <v>1727</v>
      </c>
    </row>
    <row r="460" customFormat="false" ht="12.75" hidden="false" customHeight="false" outlineLevel="0" collapsed="false">
      <c r="A460" s="1" t="n">
        <v>0.31875</v>
      </c>
      <c r="B460" s="0" t="n">
        <v>1696</v>
      </c>
    </row>
    <row r="461" customFormat="false" ht="12.75" hidden="false" customHeight="false" outlineLevel="0" collapsed="false">
      <c r="A461" s="1" t="n">
        <v>0.319444444444444</v>
      </c>
      <c r="B461" s="0" t="n">
        <v>1672</v>
      </c>
    </row>
    <row r="462" customFormat="false" ht="12.75" hidden="false" customHeight="false" outlineLevel="0" collapsed="false">
      <c r="A462" s="1" t="n">
        <v>0.320138888888889</v>
      </c>
      <c r="B462" s="0" t="n">
        <v>1647</v>
      </c>
    </row>
    <row r="463" customFormat="false" ht="12.75" hidden="false" customHeight="false" outlineLevel="0" collapsed="false">
      <c r="A463" s="1" t="n">
        <v>0.320833333333333</v>
      </c>
      <c r="B463" s="0" t="n">
        <v>1634</v>
      </c>
    </row>
    <row r="464" customFormat="false" ht="12.75" hidden="false" customHeight="false" outlineLevel="0" collapsed="false">
      <c r="A464" s="1" t="n">
        <v>0.321527777777778</v>
      </c>
      <c r="B464" s="0" t="n">
        <v>1615</v>
      </c>
    </row>
    <row r="465" customFormat="false" ht="12.75" hidden="false" customHeight="false" outlineLevel="0" collapsed="false">
      <c r="A465" s="1" t="n">
        <v>0.322222222222222</v>
      </c>
      <c r="B465" s="0" t="n">
        <v>1575</v>
      </c>
    </row>
    <row r="466" customFormat="false" ht="12.75" hidden="false" customHeight="false" outlineLevel="0" collapsed="false">
      <c r="A466" s="1" t="n">
        <v>0.322916666666667</v>
      </c>
      <c r="B466" s="0" t="n">
        <v>1541</v>
      </c>
    </row>
    <row r="467" customFormat="false" ht="12.75" hidden="false" customHeight="false" outlineLevel="0" collapsed="false">
      <c r="A467" s="1" t="n">
        <v>0.323611111111111</v>
      </c>
      <c r="B467" s="0" t="n">
        <v>1525</v>
      </c>
    </row>
    <row r="468" customFormat="false" ht="12.75" hidden="false" customHeight="false" outlineLevel="0" collapsed="false">
      <c r="A468" s="1" t="n">
        <v>0.324305555555556</v>
      </c>
      <c r="B468" s="0" t="n">
        <v>1520</v>
      </c>
    </row>
    <row r="469" customFormat="false" ht="12.75" hidden="false" customHeight="false" outlineLevel="0" collapsed="false">
      <c r="A469" s="1" t="n">
        <v>0.325</v>
      </c>
      <c r="B469" s="0" t="n">
        <v>1520</v>
      </c>
    </row>
    <row r="470" customFormat="false" ht="12.75" hidden="false" customHeight="false" outlineLevel="0" collapsed="false">
      <c r="A470" s="1" t="n">
        <v>0.325694444444444</v>
      </c>
      <c r="B470" s="0" t="n">
        <v>1520</v>
      </c>
    </row>
    <row r="471" customFormat="false" ht="12.75" hidden="false" customHeight="false" outlineLevel="0" collapsed="false">
      <c r="A471" s="1" t="n">
        <v>0.326388888888889</v>
      </c>
      <c r="B471" s="0" t="n">
        <v>1514</v>
      </c>
    </row>
    <row r="472" customFormat="false" ht="12.75" hidden="false" customHeight="false" outlineLevel="0" collapsed="false">
      <c r="A472" s="1" t="n">
        <v>0.327083333333333</v>
      </c>
      <c r="B472" s="0" t="n">
        <v>1482</v>
      </c>
    </row>
    <row r="473" customFormat="false" ht="12.75" hidden="false" customHeight="false" outlineLevel="0" collapsed="false">
      <c r="A473" s="1" t="n">
        <v>0.327777777777778</v>
      </c>
      <c r="B473" s="0" t="n">
        <v>1467</v>
      </c>
    </row>
    <row r="474" customFormat="false" ht="12.75" hidden="false" customHeight="false" outlineLevel="0" collapsed="false">
      <c r="A474" s="1" t="n">
        <v>0.328472222222222</v>
      </c>
      <c r="B474" s="0" t="n">
        <v>1463</v>
      </c>
    </row>
    <row r="475" customFormat="false" ht="12.75" hidden="false" customHeight="false" outlineLevel="0" collapsed="false">
      <c r="A475" s="1" t="n">
        <v>0.329166666666667</v>
      </c>
      <c r="B475" s="0" t="n">
        <v>1456</v>
      </c>
    </row>
    <row r="476" customFormat="false" ht="12.75" hidden="false" customHeight="false" outlineLevel="0" collapsed="false">
      <c r="A476" s="1" t="n">
        <v>0.329861111111111</v>
      </c>
      <c r="B476" s="0" t="n">
        <v>1453</v>
      </c>
    </row>
    <row r="477" customFormat="false" ht="12.75" hidden="false" customHeight="false" outlineLevel="0" collapsed="false">
      <c r="A477" s="1" t="n">
        <v>0.330555555555556</v>
      </c>
      <c r="B477" s="0" t="n">
        <v>1449</v>
      </c>
    </row>
    <row r="478" customFormat="false" ht="12.75" hidden="false" customHeight="false" outlineLevel="0" collapsed="false">
      <c r="A478" s="1" t="n">
        <v>0.33125</v>
      </c>
      <c r="B478" s="0" t="n">
        <v>1441</v>
      </c>
    </row>
    <row r="479" customFormat="false" ht="12.75" hidden="false" customHeight="false" outlineLevel="0" collapsed="false">
      <c r="A479" s="1" t="n">
        <v>0.331944444444444</v>
      </c>
      <c r="B479" s="0" t="n">
        <v>1448</v>
      </c>
    </row>
    <row r="480" customFormat="false" ht="12.75" hidden="false" customHeight="false" outlineLevel="0" collapsed="false">
      <c r="A480" s="1" t="n">
        <v>0.332638888888889</v>
      </c>
      <c r="B480" s="0" t="n">
        <v>1447</v>
      </c>
    </row>
    <row r="481" customFormat="false" ht="12.75" hidden="false" customHeight="false" outlineLevel="0" collapsed="false">
      <c r="A481" s="1" t="n">
        <v>0.333333333333333</v>
      </c>
      <c r="B481" s="0" t="n">
        <v>1437</v>
      </c>
    </row>
    <row r="482" customFormat="false" ht="12.75" hidden="false" customHeight="false" outlineLevel="0" collapsed="false">
      <c r="A482" s="1" t="n">
        <v>0.334027777777778</v>
      </c>
      <c r="B482" s="0" t="n">
        <v>1435</v>
      </c>
    </row>
    <row r="483" customFormat="false" ht="12.75" hidden="false" customHeight="false" outlineLevel="0" collapsed="false">
      <c r="A483" s="1" t="n">
        <v>0.334722222222222</v>
      </c>
      <c r="B483" s="0" t="n">
        <v>1439</v>
      </c>
    </row>
    <row r="484" customFormat="false" ht="12.75" hidden="false" customHeight="false" outlineLevel="0" collapsed="false">
      <c r="A484" s="1" t="n">
        <v>0.335416666666667</v>
      </c>
      <c r="B484" s="0" t="n">
        <v>1446</v>
      </c>
    </row>
    <row r="485" customFormat="false" ht="12.75" hidden="false" customHeight="false" outlineLevel="0" collapsed="false">
      <c r="A485" s="1" t="n">
        <v>0.336111111111111</v>
      </c>
      <c r="B485" s="0" t="n">
        <v>1458</v>
      </c>
    </row>
    <row r="486" customFormat="false" ht="12.75" hidden="false" customHeight="false" outlineLevel="0" collapsed="false">
      <c r="A486" s="1" t="n">
        <v>0.336805555555556</v>
      </c>
      <c r="B486" s="0" t="n">
        <v>1466</v>
      </c>
    </row>
    <row r="487" customFormat="false" ht="12.75" hidden="false" customHeight="false" outlineLevel="0" collapsed="false">
      <c r="A487" s="1" t="n">
        <v>0.3375</v>
      </c>
      <c r="B487" s="0" t="n">
        <v>1475</v>
      </c>
    </row>
    <row r="488" customFormat="false" ht="12.75" hidden="false" customHeight="false" outlineLevel="0" collapsed="false">
      <c r="A488" s="1" t="n">
        <v>0.338194444444444</v>
      </c>
      <c r="B488" s="0" t="n">
        <v>1474</v>
      </c>
    </row>
    <row r="489" customFormat="false" ht="12.75" hidden="false" customHeight="false" outlineLevel="0" collapsed="false">
      <c r="A489" s="1" t="n">
        <v>0.338888888888889</v>
      </c>
      <c r="B489" s="0" t="n">
        <v>1479</v>
      </c>
    </row>
    <row r="490" customFormat="false" ht="12.75" hidden="false" customHeight="false" outlineLevel="0" collapsed="false">
      <c r="A490" s="1" t="n">
        <v>0.339583333333333</v>
      </c>
      <c r="B490" s="0" t="n">
        <v>1489</v>
      </c>
    </row>
    <row r="491" customFormat="false" ht="12.75" hidden="false" customHeight="false" outlineLevel="0" collapsed="false">
      <c r="A491" s="1" t="n">
        <v>0.340277777777778</v>
      </c>
      <c r="B491" s="0" t="n">
        <v>1497</v>
      </c>
    </row>
    <row r="492" customFormat="false" ht="12.75" hidden="false" customHeight="false" outlineLevel="0" collapsed="false">
      <c r="A492" s="1" t="n">
        <v>0.340972222222222</v>
      </c>
      <c r="B492" s="0" t="n">
        <v>1503</v>
      </c>
    </row>
    <row r="493" customFormat="false" ht="12.75" hidden="false" customHeight="false" outlineLevel="0" collapsed="false">
      <c r="A493" s="1" t="n">
        <v>0.341666666666667</v>
      </c>
      <c r="B493" s="0" t="n">
        <v>1516</v>
      </c>
    </row>
    <row r="494" customFormat="false" ht="12.75" hidden="false" customHeight="false" outlineLevel="0" collapsed="false">
      <c r="A494" s="1" t="n">
        <v>0.342361111111111</v>
      </c>
      <c r="B494" s="0" t="n">
        <v>1527</v>
      </c>
    </row>
    <row r="495" customFormat="false" ht="12.75" hidden="false" customHeight="false" outlineLevel="0" collapsed="false">
      <c r="A495" s="1" t="n">
        <v>0.343055555555556</v>
      </c>
      <c r="B495" s="0" t="n">
        <v>1535</v>
      </c>
    </row>
    <row r="496" customFormat="false" ht="12.75" hidden="false" customHeight="false" outlineLevel="0" collapsed="false">
      <c r="A496" s="1" t="n">
        <v>0.34375</v>
      </c>
      <c r="B496" s="0" t="n">
        <v>1548</v>
      </c>
    </row>
    <row r="497" customFormat="false" ht="12.75" hidden="false" customHeight="false" outlineLevel="0" collapsed="false">
      <c r="A497" s="1" t="n">
        <v>0.344444444444444</v>
      </c>
      <c r="B497" s="0" t="n">
        <v>1563</v>
      </c>
    </row>
    <row r="498" customFormat="false" ht="12.75" hidden="false" customHeight="false" outlineLevel="0" collapsed="false">
      <c r="A498" s="1" t="n">
        <v>0.345138888888889</v>
      </c>
      <c r="B498" s="0" t="n">
        <v>1577</v>
      </c>
    </row>
    <row r="499" customFormat="false" ht="12.75" hidden="false" customHeight="false" outlineLevel="0" collapsed="false">
      <c r="A499" s="1" t="n">
        <v>0.345833333333333</v>
      </c>
      <c r="B499" s="0" t="n">
        <v>1590</v>
      </c>
    </row>
    <row r="500" customFormat="false" ht="12.75" hidden="false" customHeight="false" outlineLevel="0" collapsed="false">
      <c r="A500" s="1" t="n">
        <v>0.346527777777778</v>
      </c>
      <c r="B500" s="0" t="n">
        <v>1606</v>
      </c>
    </row>
    <row r="501" customFormat="false" ht="12.75" hidden="false" customHeight="false" outlineLevel="0" collapsed="false">
      <c r="A501" s="1" t="n">
        <v>0.347222222222222</v>
      </c>
      <c r="B501" s="0" t="n">
        <v>1618</v>
      </c>
    </row>
    <row r="502" customFormat="false" ht="12.75" hidden="false" customHeight="false" outlineLevel="0" collapsed="false">
      <c r="A502" s="1" t="n">
        <v>0.347916666666667</v>
      </c>
      <c r="B502" s="0" t="n">
        <v>1618</v>
      </c>
    </row>
    <row r="503" customFormat="false" ht="12.75" hidden="false" customHeight="false" outlineLevel="0" collapsed="false">
      <c r="A503" s="1" t="n">
        <v>0.348611111111111</v>
      </c>
      <c r="B503" s="0" t="n">
        <v>1623</v>
      </c>
    </row>
    <row r="504" customFormat="false" ht="12.75" hidden="false" customHeight="false" outlineLevel="0" collapsed="false">
      <c r="A504" s="1" t="n">
        <v>0.349305555555556</v>
      </c>
      <c r="B504" s="0" t="n">
        <v>1614</v>
      </c>
    </row>
    <row r="505" customFormat="false" ht="12.75" hidden="false" customHeight="false" outlineLevel="0" collapsed="false">
      <c r="A505" s="1" t="n">
        <v>0.35</v>
      </c>
      <c r="B505" s="0" t="n">
        <v>1611</v>
      </c>
    </row>
    <row r="506" customFormat="false" ht="12.75" hidden="false" customHeight="false" outlineLevel="0" collapsed="false">
      <c r="A506" s="1" t="n">
        <v>0.350694444444444</v>
      </c>
      <c r="B506" s="0" t="n">
        <v>1621</v>
      </c>
    </row>
    <row r="507" customFormat="false" ht="12.75" hidden="false" customHeight="false" outlineLevel="0" collapsed="false">
      <c r="A507" s="1" t="n">
        <v>0.351388888888889</v>
      </c>
      <c r="B507" s="0" t="n">
        <v>1628</v>
      </c>
    </row>
    <row r="508" customFormat="false" ht="12.75" hidden="false" customHeight="false" outlineLevel="0" collapsed="false">
      <c r="A508" s="1" t="n">
        <v>0.352083333333333</v>
      </c>
      <c r="B508" s="0" t="n">
        <v>1637</v>
      </c>
    </row>
    <row r="509" customFormat="false" ht="12.75" hidden="false" customHeight="false" outlineLevel="0" collapsed="false">
      <c r="A509" s="1" t="n">
        <v>0.352777777777778</v>
      </c>
      <c r="B509" s="0" t="n">
        <v>1640</v>
      </c>
    </row>
    <row r="510" customFormat="false" ht="12.75" hidden="false" customHeight="false" outlineLevel="0" collapsed="false">
      <c r="A510" s="1" t="n">
        <v>0.353472222222222</v>
      </c>
      <c r="B510" s="0" t="n">
        <v>1641</v>
      </c>
    </row>
    <row r="511" customFormat="false" ht="12.75" hidden="false" customHeight="false" outlineLevel="0" collapsed="false">
      <c r="A511" s="1" t="n">
        <v>0.354166666666667</v>
      </c>
      <c r="B511" s="0" t="n">
        <v>1651</v>
      </c>
    </row>
    <row r="512" customFormat="false" ht="12.75" hidden="false" customHeight="false" outlineLevel="0" collapsed="false">
      <c r="A512" s="1" t="n">
        <v>0.354861111111111</v>
      </c>
      <c r="B512" s="0" t="n">
        <v>1661</v>
      </c>
    </row>
    <row r="513" customFormat="false" ht="12.75" hidden="false" customHeight="false" outlineLevel="0" collapsed="false">
      <c r="A513" s="1" t="n">
        <v>0.355555555555556</v>
      </c>
      <c r="B513" s="0" t="n">
        <v>1671</v>
      </c>
    </row>
    <row r="514" customFormat="false" ht="12.75" hidden="false" customHeight="false" outlineLevel="0" collapsed="false">
      <c r="A514" s="1" t="n">
        <v>0.35625</v>
      </c>
      <c r="B514" s="0" t="n">
        <v>1686</v>
      </c>
    </row>
    <row r="515" customFormat="false" ht="12.75" hidden="false" customHeight="false" outlineLevel="0" collapsed="false">
      <c r="A515" s="1" t="n">
        <v>0.356944444444444</v>
      </c>
      <c r="B515" s="0" t="n">
        <v>1691</v>
      </c>
    </row>
    <row r="516" customFormat="false" ht="12.75" hidden="false" customHeight="false" outlineLevel="0" collapsed="false">
      <c r="A516" s="1" t="n">
        <v>0.357638888888889</v>
      </c>
      <c r="B516" s="0" t="n">
        <v>1686</v>
      </c>
    </row>
    <row r="517" customFormat="false" ht="12.75" hidden="false" customHeight="false" outlineLevel="0" collapsed="false">
      <c r="A517" s="1" t="n">
        <v>0.358333333333333</v>
      </c>
      <c r="B517" s="0" t="n">
        <v>1697</v>
      </c>
    </row>
    <row r="518" customFormat="false" ht="12.75" hidden="false" customHeight="false" outlineLevel="0" collapsed="false">
      <c r="A518" s="1" t="n">
        <v>0.359027777777778</v>
      </c>
      <c r="B518" s="0" t="n">
        <v>1703</v>
      </c>
    </row>
    <row r="519" customFormat="false" ht="12.75" hidden="false" customHeight="false" outlineLevel="0" collapsed="false">
      <c r="A519" s="1" t="n">
        <v>0.359722222222222</v>
      </c>
      <c r="B519" s="0" t="n">
        <v>1715</v>
      </c>
    </row>
    <row r="520" customFormat="false" ht="12.75" hidden="false" customHeight="false" outlineLevel="0" collapsed="false">
      <c r="A520" s="1" t="n">
        <v>0.360416666666667</v>
      </c>
      <c r="B520" s="0" t="n">
        <v>1732</v>
      </c>
    </row>
    <row r="521" customFormat="false" ht="12.75" hidden="false" customHeight="false" outlineLevel="0" collapsed="false">
      <c r="A521" s="1" t="n">
        <v>0.361111111111111</v>
      </c>
      <c r="B521" s="0" t="n">
        <v>1743</v>
      </c>
    </row>
    <row r="522" customFormat="false" ht="12.75" hidden="false" customHeight="false" outlineLevel="0" collapsed="false">
      <c r="A522" s="1" t="n">
        <v>0.361805555555556</v>
      </c>
      <c r="B522" s="0" t="n">
        <v>1757</v>
      </c>
    </row>
    <row r="523" customFormat="false" ht="12.75" hidden="false" customHeight="false" outlineLevel="0" collapsed="false">
      <c r="A523" s="1" t="n">
        <v>0.3625</v>
      </c>
      <c r="B523" s="0" t="n">
        <v>1769</v>
      </c>
    </row>
    <row r="524" customFormat="false" ht="12.75" hidden="false" customHeight="false" outlineLevel="0" collapsed="false">
      <c r="A524" s="1" t="n">
        <v>0.363194444444444</v>
      </c>
      <c r="B524" s="0" t="n">
        <v>1770</v>
      </c>
    </row>
    <row r="525" customFormat="false" ht="12.75" hidden="false" customHeight="false" outlineLevel="0" collapsed="false">
      <c r="A525" s="1" t="n">
        <v>0.363888888888889</v>
      </c>
      <c r="B525" s="0" t="n">
        <v>1779</v>
      </c>
    </row>
    <row r="526" customFormat="false" ht="12.75" hidden="false" customHeight="false" outlineLevel="0" collapsed="false">
      <c r="A526" s="1" t="n">
        <v>0.364583333333333</v>
      </c>
      <c r="B526" s="0" t="n">
        <v>1744</v>
      </c>
    </row>
    <row r="527" customFormat="false" ht="12.75" hidden="false" customHeight="false" outlineLevel="0" collapsed="false">
      <c r="A527" s="1" t="n">
        <v>0.365277777777778</v>
      </c>
      <c r="B527" s="0" t="n">
        <v>1732</v>
      </c>
    </row>
    <row r="528" customFormat="false" ht="12.75" hidden="false" customHeight="false" outlineLevel="0" collapsed="false">
      <c r="A528" s="1" t="n">
        <v>0.365972222222222</v>
      </c>
      <c r="B528" s="0" t="n">
        <v>1735</v>
      </c>
    </row>
    <row r="529" customFormat="false" ht="12.75" hidden="false" customHeight="false" outlineLevel="0" collapsed="false">
      <c r="A529" s="1" t="n">
        <v>0.366666666666667</v>
      </c>
      <c r="B529" s="0" t="n">
        <v>1747</v>
      </c>
    </row>
    <row r="530" customFormat="false" ht="12.75" hidden="false" customHeight="false" outlineLevel="0" collapsed="false">
      <c r="A530" s="1" t="n">
        <v>0.367361111111111</v>
      </c>
      <c r="B530" s="0" t="n">
        <v>1758</v>
      </c>
    </row>
    <row r="531" customFormat="false" ht="12.75" hidden="false" customHeight="false" outlineLevel="0" collapsed="false">
      <c r="A531" s="1" t="n">
        <v>0.368055555555556</v>
      </c>
      <c r="B531" s="0" t="n">
        <v>1770</v>
      </c>
    </row>
    <row r="532" customFormat="false" ht="12.75" hidden="false" customHeight="false" outlineLevel="0" collapsed="false">
      <c r="A532" s="1" t="n">
        <v>0.36875</v>
      </c>
      <c r="B532" s="0" t="n">
        <v>1774</v>
      </c>
    </row>
    <row r="533" customFormat="false" ht="12.75" hidden="false" customHeight="false" outlineLevel="0" collapsed="false">
      <c r="A533" s="1" t="n">
        <v>0.369444444444444</v>
      </c>
      <c r="B533" s="0" t="n">
        <v>1780</v>
      </c>
    </row>
    <row r="534" customFormat="false" ht="12.75" hidden="false" customHeight="false" outlineLevel="0" collapsed="false">
      <c r="A534" s="1" t="n">
        <v>0.370138888888889</v>
      </c>
      <c r="B534" s="0" t="n">
        <v>1790</v>
      </c>
    </row>
    <row r="535" customFormat="false" ht="12.75" hidden="false" customHeight="false" outlineLevel="0" collapsed="false">
      <c r="A535" s="1" t="n">
        <v>0.370833333333333</v>
      </c>
      <c r="B535" s="0" t="n">
        <v>1803</v>
      </c>
    </row>
    <row r="536" customFormat="false" ht="12.75" hidden="false" customHeight="false" outlineLevel="0" collapsed="false">
      <c r="A536" s="1" t="n">
        <v>0.371527777777778</v>
      </c>
      <c r="B536" s="0" t="n">
        <v>1816</v>
      </c>
    </row>
    <row r="537" customFormat="false" ht="12.75" hidden="false" customHeight="false" outlineLevel="0" collapsed="false">
      <c r="A537" s="1" t="n">
        <v>0.372222222222222</v>
      </c>
      <c r="B537" s="0" t="n">
        <v>1821</v>
      </c>
    </row>
    <row r="538" customFormat="false" ht="12.75" hidden="false" customHeight="false" outlineLevel="0" collapsed="false">
      <c r="A538" s="1" t="n">
        <v>0.372916666666667</v>
      </c>
      <c r="B538" s="0" t="n">
        <v>1835</v>
      </c>
    </row>
    <row r="539" customFormat="false" ht="12.75" hidden="false" customHeight="false" outlineLevel="0" collapsed="false">
      <c r="A539" s="1" t="n">
        <v>0.373611111111111</v>
      </c>
      <c r="B539" s="0" t="n">
        <v>1848</v>
      </c>
    </row>
    <row r="540" customFormat="false" ht="12.75" hidden="false" customHeight="false" outlineLevel="0" collapsed="false">
      <c r="A540" s="1" t="n">
        <v>0.374305555555556</v>
      </c>
      <c r="B540" s="0" t="n">
        <v>1854</v>
      </c>
    </row>
    <row r="541" customFormat="false" ht="12.75" hidden="false" customHeight="false" outlineLevel="0" collapsed="false">
      <c r="A541" s="1" t="n">
        <v>0.375</v>
      </c>
      <c r="B541" s="0" t="n">
        <v>1868</v>
      </c>
    </row>
    <row r="542" customFormat="false" ht="12.75" hidden="false" customHeight="false" outlineLevel="0" collapsed="false">
      <c r="A542" s="1" t="n">
        <v>0.375694444444444</v>
      </c>
      <c r="B542" s="0" t="n">
        <v>1884</v>
      </c>
    </row>
    <row r="543" customFormat="false" ht="12.75" hidden="false" customHeight="false" outlineLevel="0" collapsed="false">
      <c r="A543" s="1" t="n">
        <v>0.376388888888889</v>
      </c>
      <c r="B543" s="0" t="n">
        <v>1897</v>
      </c>
    </row>
    <row r="544" customFormat="false" ht="12.75" hidden="false" customHeight="false" outlineLevel="0" collapsed="false">
      <c r="A544" s="1" t="n">
        <v>0.377083333333333</v>
      </c>
      <c r="B544" s="0" t="n">
        <v>1919</v>
      </c>
    </row>
    <row r="545" customFormat="false" ht="12.75" hidden="false" customHeight="false" outlineLevel="0" collapsed="false">
      <c r="A545" s="1" t="n">
        <v>0.377777777777778</v>
      </c>
      <c r="B545" s="0" t="n">
        <v>1917</v>
      </c>
    </row>
    <row r="546" customFormat="false" ht="12.75" hidden="false" customHeight="false" outlineLevel="0" collapsed="false">
      <c r="A546" s="1" t="n">
        <v>0.378472222222222</v>
      </c>
      <c r="B546" s="0" t="n">
        <v>1918</v>
      </c>
    </row>
    <row r="547" customFormat="false" ht="12.75" hidden="false" customHeight="false" outlineLevel="0" collapsed="false">
      <c r="A547" s="1" t="n">
        <v>0.379166666666667</v>
      </c>
      <c r="B547" s="0" t="n">
        <v>1915</v>
      </c>
    </row>
    <row r="548" customFormat="false" ht="12.75" hidden="false" customHeight="false" outlineLevel="0" collapsed="false">
      <c r="A548" s="1" t="n">
        <v>0.379861111111111</v>
      </c>
      <c r="B548" s="0" t="n">
        <v>1895</v>
      </c>
    </row>
    <row r="549" customFormat="false" ht="12.75" hidden="false" customHeight="false" outlineLevel="0" collapsed="false">
      <c r="A549" s="1" t="n">
        <v>0.380555555555556</v>
      </c>
      <c r="B549" s="0" t="n">
        <v>1869</v>
      </c>
    </row>
    <row r="550" customFormat="false" ht="12.75" hidden="false" customHeight="false" outlineLevel="0" collapsed="false">
      <c r="A550" s="1" t="n">
        <v>0.38125</v>
      </c>
      <c r="B550" s="0" t="n">
        <v>1849</v>
      </c>
    </row>
    <row r="551" customFormat="false" ht="12.75" hidden="false" customHeight="false" outlineLevel="0" collapsed="false">
      <c r="A551" s="1" t="n">
        <v>0.381944444444444</v>
      </c>
      <c r="B551" s="0" t="n">
        <v>1842</v>
      </c>
    </row>
    <row r="552" customFormat="false" ht="12.75" hidden="false" customHeight="false" outlineLevel="0" collapsed="false">
      <c r="A552" s="1" t="n">
        <v>0.382638888888889</v>
      </c>
      <c r="B552" s="0" t="n">
        <v>1834</v>
      </c>
    </row>
    <row r="553" customFormat="false" ht="12.75" hidden="false" customHeight="false" outlineLevel="0" collapsed="false">
      <c r="A553" s="1" t="n">
        <v>0.383333333333333</v>
      </c>
      <c r="B553" s="0" t="n">
        <v>1822</v>
      </c>
    </row>
    <row r="554" customFormat="false" ht="12.75" hidden="false" customHeight="false" outlineLevel="0" collapsed="false">
      <c r="A554" s="1" t="n">
        <v>0.384027777777778</v>
      </c>
      <c r="B554" s="0" t="n">
        <v>1803</v>
      </c>
    </row>
    <row r="555" customFormat="false" ht="12.75" hidden="false" customHeight="false" outlineLevel="0" collapsed="false">
      <c r="A555" s="1" t="n">
        <v>0.384722222222222</v>
      </c>
      <c r="B555" s="0" t="n">
        <v>1770</v>
      </c>
    </row>
    <row r="556" customFormat="false" ht="12.75" hidden="false" customHeight="false" outlineLevel="0" collapsed="false">
      <c r="A556" s="1" t="n">
        <v>0.385416666666667</v>
      </c>
      <c r="B556" s="0" t="n">
        <v>1753</v>
      </c>
    </row>
    <row r="557" customFormat="false" ht="12.75" hidden="false" customHeight="false" outlineLevel="0" collapsed="false">
      <c r="A557" s="1" t="n">
        <v>0.386111111111111</v>
      </c>
      <c r="B557" s="0" t="n">
        <v>1755</v>
      </c>
    </row>
    <row r="558" customFormat="false" ht="12.75" hidden="false" customHeight="false" outlineLevel="0" collapsed="false">
      <c r="A558" s="1" t="n">
        <v>0.386805555555556</v>
      </c>
      <c r="B558" s="0" t="n">
        <v>1739</v>
      </c>
    </row>
    <row r="559" customFormat="false" ht="12.75" hidden="false" customHeight="false" outlineLevel="0" collapsed="false">
      <c r="A559" s="1" t="n">
        <v>0.3875</v>
      </c>
      <c r="B559" s="0" t="n">
        <v>1717</v>
      </c>
    </row>
    <row r="560" customFormat="false" ht="12.75" hidden="false" customHeight="false" outlineLevel="0" collapsed="false">
      <c r="A560" s="1" t="n">
        <v>0.388194444444444</v>
      </c>
      <c r="B560" s="0" t="n">
        <v>1714</v>
      </c>
    </row>
    <row r="561" customFormat="false" ht="12.75" hidden="false" customHeight="false" outlineLevel="0" collapsed="false">
      <c r="A561" s="1" t="n">
        <v>0.388888888888889</v>
      </c>
      <c r="B561" s="0" t="n">
        <v>1709</v>
      </c>
    </row>
    <row r="562" customFormat="false" ht="12.75" hidden="false" customHeight="false" outlineLevel="0" collapsed="false">
      <c r="A562" s="1" t="n">
        <v>0.389583333333333</v>
      </c>
      <c r="B562" s="0" t="n">
        <v>1704</v>
      </c>
    </row>
    <row r="563" customFormat="false" ht="12.75" hidden="false" customHeight="false" outlineLevel="0" collapsed="false">
      <c r="A563" s="1" t="n">
        <v>0.390277777777778</v>
      </c>
      <c r="B563" s="0" t="n">
        <v>1693</v>
      </c>
    </row>
    <row r="564" customFormat="false" ht="12.75" hidden="false" customHeight="false" outlineLevel="0" collapsed="false">
      <c r="A564" s="1" t="n">
        <v>0.390972222222222</v>
      </c>
      <c r="B564" s="0" t="n">
        <v>1663</v>
      </c>
    </row>
    <row r="565" customFormat="false" ht="12.75" hidden="false" customHeight="false" outlineLevel="0" collapsed="false">
      <c r="A565" s="1" t="n">
        <v>0.391666666666667</v>
      </c>
      <c r="B565" s="0" t="n">
        <v>1643</v>
      </c>
    </row>
    <row r="566" customFormat="false" ht="12.75" hidden="false" customHeight="false" outlineLevel="0" collapsed="false">
      <c r="A566" s="1" t="n">
        <v>0.392361111111111</v>
      </c>
      <c r="B566" s="0" t="n">
        <v>1620</v>
      </c>
    </row>
    <row r="567" customFormat="false" ht="12.75" hidden="false" customHeight="false" outlineLevel="0" collapsed="false">
      <c r="A567" s="1" t="n">
        <v>0.393055555555556</v>
      </c>
      <c r="B567" s="0" t="n">
        <v>1601</v>
      </c>
    </row>
    <row r="568" customFormat="false" ht="12.75" hidden="false" customHeight="false" outlineLevel="0" collapsed="false">
      <c r="A568" s="1" t="n">
        <v>0.39375</v>
      </c>
      <c r="B568" s="0" t="n">
        <v>1575</v>
      </c>
    </row>
    <row r="569" customFormat="false" ht="12.75" hidden="false" customHeight="false" outlineLevel="0" collapsed="false">
      <c r="A569" s="1" t="n">
        <v>0.394444444444444</v>
      </c>
      <c r="B569" s="0" t="n">
        <v>1539</v>
      </c>
    </row>
    <row r="570" customFormat="false" ht="12.75" hidden="false" customHeight="false" outlineLevel="0" collapsed="false">
      <c r="A570" s="1" t="n">
        <v>0.395138888888889</v>
      </c>
      <c r="B570" s="0" t="n">
        <v>1522</v>
      </c>
    </row>
    <row r="571" customFormat="false" ht="12.75" hidden="false" customHeight="false" outlineLevel="0" collapsed="false">
      <c r="A571" s="1" t="n">
        <v>0.395833333333333</v>
      </c>
      <c r="B571" s="0" t="n">
        <v>1509</v>
      </c>
    </row>
    <row r="572" customFormat="false" ht="12.75" hidden="false" customHeight="false" outlineLevel="0" collapsed="false">
      <c r="A572" s="1" t="n">
        <v>0.396527777777778</v>
      </c>
      <c r="B572" s="0" t="n">
        <v>1480</v>
      </c>
    </row>
    <row r="573" customFormat="false" ht="12.75" hidden="false" customHeight="false" outlineLevel="0" collapsed="false">
      <c r="A573" s="1" t="n">
        <v>0.397222222222222</v>
      </c>
      <c r="B573" s="0" t="n">
        <v>1458</v>
      </c>
    </row>
    <row r="574" customFormat="false" ht="12.75" hidden="false" customHeight="false" outlineLevel="0" collapsed="false">
      <c r="A574" s="1" t="n">
        <v>0.397916666666667</v>
      </c>
      <c r="B574" s="0" t="n">
        <v>1439</v>
      </c>
    </row>
    <row r="575" customFormat="false" ht="12.75" hidden="false" customHeight="false" outlineLevel="0" collapsed="false">
      <c r="A575" s="1" t="n">
        <v>0.398611111111111</v>
      </c>
      <c r="B575" s="0" t="n">
        <v>1420</v>
      </c>
    </row>
    <row r="576" customFormat="false" ht="12.75" hidden="false" customHeight="false" outlineLevel="0" collapsed="false">
      <c r="A576" s="1" t="n">
        <v>0.399305555555556</v>
      </c>
      <c r="B576" s="0" t="n">
        <v>1405</v>
      </c>
    </row>
    <row r="577" customFormat="false" ht="12.75" hidden="false" customHeight="false" outlineLevel="0" collapsed="false">
      <c r="A577" s="1" t="n">
        <v>0.4</v>
      </c>
      <c r="B577" s="0" t="n">
        <v>1386</v>
      </c>
    </row>
    <row r="578" customFormat="false" ht="12.75" hidden="false" customHeight="false" outlineLevel="0" collapsed="false">
      <c r="A578" s="1" t="n">
        <v>0.400694444444444</v>
      </c>
      <c r="B578" s="0" t="n">
        <v>1364</v>
      </c>
    </row>
    <row r="579" customFormat="false" ht="12.75" hidden="false" customHeight="false" outlineLevel="0" collapsed="false">
      <c r="A579" s="1" t="n">
        <v>0.401388888888889</v>
      </c>
      <c r="B579" s="0" t="n">
        <v>1347</v>
      </c>
    </row>
    <row r="580" customFormat="false" ht="12.75" hidden="false" customHeight="false" outlineLevel="0" collapsed="false">
      <c r="A580" s="1" t="n">
        <v>0.402083333333333</v>
      </c>
      <c r="B580" s="0" t="n">
        <v>1325</v>
      </c>
    </row>
    <row r="581" customFormat="false" ht="12.75" hidden="false" customHeight="false" outlineLevel="0" collapsed="false">
      <c r="A581" s="1" t="n">
        <v>0.402777777777778</v>
      </c>
      <c r="B581" s="0" t="n">
        <v>1313</v>
      </c>
    </row>
    <row r="582" customFormat="false" ht="12.75" hidden="false" customHeight="false" outlineLevel="0" collapsed="false">
      <c r="A582" s="1" t="n">
        <v>0.403472222222222</v>
      </c>
      <c r="B582" s="0" t="n">
        <v>1304</v>
      </c>
    </row>
    <row r="583" customFormat="false" ht="12.75" hidden="false" customHeight="false" outlineLevel="0" collapsed="false">
      <c r="A583" s="1" t="n">
        <v>0.404166666666667</v>
      </c>
      <c r="B583" s="0" t="n">
        <v>1280</v>
      </c>
    </row>
    <row r="584" customFormat="false" ht="12.75" hidden="false" customHeight="false" outlineLevel="0" collapsed="false">
      <c r="A584" s="1" t="n">
        <v>0.404861111111111</v>
      </c>
      <c r="B584" s="0" t="n">
        <v>1264</v>
      </c>
    </row>
    <row r="585" customFormat="false" ht="12.75" hidden="false" customHeight="false" outlineLevel="0" collapsed="false">
      <c r="A585" s="1" t="n">
        <v>0.405555555555556</v>
      </c>
      <c r="B585" s="0" t="n">
        <v>1254</v>
      </c>
    </row>
    <row r="586" customFormat="false" ht="12.75" hidden="false" customHeight="false" outlineLevel="0" collapsed="false">
      <c r="A586" s="1" t="n">
        <v>0.40625</v>
      </c>
      <c r="B586" s="0" t="n">
        <v>1235</v>
      </c>
    </row>
    <row r="587" customFormat="false" ht="12.75" hidden="false" customHeight="false" outlineLevel="0" collapsed="false">
      <c r="A587" s="1" t="n">
        <v>0.406944444444444</v>
      </c>
      <c r="B587" s="0" t="n">
        <v>1219</v>
      </c>
    </row>
    <row r="588" customFormat="false" ht="12.75" hidden="false" customHeight="false" outlineLevel="0" collapsed="false">
      <c r="A588" s="1" t="n">
        <v>0.407638888888889</v>
      </c>
      <c r="B588" s="0" t="n">
        <v>1199</v>
      </c>
    </row>
    <row r="589" customFormat="false" ht="12.75" hidden="false" customHeight="false" outlineLevel="0" collapsed="false">
      <c r="A589" s="1" t="n">
        <v>0.408333333333333</v>
      </c>
      <c r="B589" s="0" t="n">
        <v>1177</v>
      </c>
    </row>
    <row r="590" customFormat="false" ht="12.75" hidden="false" customHeight="false" outlineLevel="0" collapsed="false">
      <c r="A590" s="1" t="n">
        <v>0.409027777777778</v>
      </c>
      <c r="B590" s="0" t="n">
        <v>1161</v>
      </c>
    </row>
    <row r="591" customFormat="false" ht="12.75" hidden="false" customHeight="false" outlineLevel="0" collapsed="false">
      <c r="A591" s="1" t="n">
        <v>0.409722222222222</v>
      </c>
      <c r="B591" s="0" t="n">
        <v>1134</v>
      </c>
    </row>
    <row r="592" customFormat="false" ht="12.75" hidden="false" customHeight="false" outlineLevel="0" collapsed="false">
      <c r="A592" s="1" t="n">
        <v>0.410416666666667</v>
      </c>
      <c r="B592" s="0" t="n">
        <v>1109</v>
      </c>
    </row>
    <row r="593" customFormat="false" ht="12.75" hidden="false" customHeight="false" outlineLevel="0" collapsed="false">
      <c r="A593" s="1" t="n">
        <v>0.411111111111111</v>
      </c>
      <c r="B593" s="0" t="n">
        <v>1088</v>
      </c>
    </row>
    <row r="594" customFormat="false" ht="12.75" hidden="false" customHeight="false" outlineLevel="0" collapsed="false">
      <c r="A594" s="1" t="n">
        <v>0.411805555555556</v>
      </c>
      <c r="B594" s="0" t="n">
        <v>1086</v>
      </c>
    </row>
    <row r="595" customFormat="false" ht="12.75" hidden="false" customHeight="false" outlineLevel="0" collapsed="false">
      <c r="A595" s="1" t="n">
        <v>0.4125</v>
      </c>
      <c r="B595" s="0" t="n">
        <v>1082</v>
      </c>
    </row>
    <row r="596" customFormat="false" ht="12.75" hidden="false" customHeight="false" outlineLevel="0" collapsed="false">
      <c r="A596" s="1" t="n">
        <v>0.413194444444444</v>
      </c>
      <c r="B596" s="0" t="n">
        <v>1036</v>
      </c>
    </row>
    <row r="597" customFormat="false" ht="12.75" hidden="false" customHeight="false" outlineLevel="0" collapsed="false">
      <c r="A597" s="1" t="n">
        <v>0.413888888888889</v>
      </c>
      <c r="B597" s="0" t="n">
        <v>1014</v>
      </c>
    </row>
    <row r="598" customFormat="false" ht="12.75" hidden="false" customHeight="false" outlineLevel="0" collapsed="false">
      <c r="A598" s="1" t="n">
        <v>0.414583333333333</v>
      </c>
      <c r="B598" s="0" t="n">
        <v>996</v>
      </c>
    </row>
    <row r="599" customFormat="false" ht="12.75" hidden="false" customHeight="false" outlineLevel="0" collapsed="false">
      <c r="A599" s="1" t="n">
        <v>0.415277777777778</v>
      </c>
      <c r="B599" s="0" t="n">
        <v>978</v>
      </c>
    </row>
    <row r="600" customFormat="false" ht="12.75" hidden="false" customHeight="false" outlineLevel="0" collapsed="false">
      <c r="A600" s="1" t="n">
        <v>0.415972222222222</v>
      </c>
      <c r="B600" s="0" t="n">
        <v>958</v>
      </c>
    </row>
    <row r="601" customFormat="false" ht="12.75" hidden="false" customHeight="false" outlineLevel="0" collapsed="false">
      <c r="A601" s="1" t="n">
        <v>0.416666666666667</v>
      </c>
      <c r="B601" s="0" t="n">
        <v>940</v>
      </c>
    </row>
    <row r="602" customFormat="false" ht="12.75" hidden="false" customHeight="false" outlineLevel="0" collapsed="false">
      <c r="A602" s="1" t="n">
        <v>0.417361111111111</v>
      </c>
      <c r="B602" s="0" t="n">
        <v>932</v>
      </c>
    </row>
    <row r="603" customFormat="false" ht="12.75" hidden="false" customHeight="false" outlineLevel="0" collapsed="false">
      <c r="A603" s="1" t="n">
        <v>0.418055555555556</v>
      </c>
      <c r="B603" s="0" t="n">
        <v>929</v>
      </c>
    </row>
    <row r="604" customFormat="false" ht="12.75" hidden="false" customHeight="false" outlineLevel="0" collapsed="false">
      <c r="A604" s="1" t="n">
        <v>0.41875</v>
      </c>
      <c r="B604" s="0" t="n">
        <v>919</v>
      </c>
    </row>
    <row r="605" customFormat="false" ht="12.75" hidden="false" customHeight="false" outlineLevel="0" collapsed="false">
      <c r="A605" s="1" t="n">
        <v>0.419444444444444</v>
      </c>
      <c r="B605" s="0" t="n">
        <v>902</v>
      </c>
    </row>
    <row r="606" customFormat="false" ht="12.75" hidden="false" customHeight="false" outlineLevel="0" collapsed="false">
      <c r="A606" s="1" t="n">
        <v>0.420138888888889</v>
      </c>
      <c r="B606" s="0" t="n">
        <v>893</v>
      </c>
    </row>
    <row r="607" customFormat="false" ht="12.75" hidden="false" customHeight="false" outlineLevel="0" collapsed="false">
      <c r="A607" s="1" t="n">
        <v>0.420833333333333</v>
      </c>
      <c r="B607" s="0" t="n">
        <v>871</v>
      </c>
    </row>
    <row r="608" customFormat="false" ht="12.75" hidden="false" customHeight="false" outlineLevel="0" collapsed="false">
      <c r="A608" s="1" t="n">
        <v>0.421527777777778</v>
      </c>
      <c r="B608" s="0" t="n">
        <v>857</v>
      </c>
    </row>
    <row r="609" customFormat="false" ht="12.75" hidden="false" customHeight="false" outlineLevel="0" collapsed="false">
      <c r="A609" s="1" t="n">
        <v>0.422222222222222</v>
      </c>
      <c r="B609" s="0" t="n">
        <v>839</v>
      </c>
    </row>
    <row r="610" customFormat="false" ht="12.75" hidden="false" customHeight="false" outlineLevel="0" collapsed="false">
      <c r="A610" s="1" t="n">
        <v>0.422916666666667</v>
      </c>
      <c r="B610" s="0" t="n">
        <v>824</v>
      </c>
    </row>
    <row r="611" customFormat="false" ht="12.75" hidden="false" customHeight="false" outlineLevel="0" collapsed="false">
      <c r="A611" s="1" t="n">
        <v>0.423611111111111</v>
      </c>
      <c r="B611" s="0" t="n">
        <v>801</v>
      </c>
    </row>
    <row r="612" customFormat="false" ht="12.75" hidden="false" customHeight="false" outlineLevel="0" collapsed="false">
      <c r="A612" s="1" t="n">
        <v>0.424305555555556</v>
      </c>
      <c r="B612" s="0" t="n">
        <v>785</v>
      </c>
    </row>
    <row r="613" customFormat="false" ht="12.75" hidden="false" customHeight="false" outlineLevel="0" collapsed="false">
      <c r="A613" s="1" t="n">
        <v>0.425</v>
      </c>
      <c r="B613" s="0" t="n">
        <v>773</v>
      </c>
    </row>
    <row r="614" customFormat="false" ht="12.75" hidden="false" customHeight="false" outlineLevel="0" collapsed="false">
      <c r="A614" s="1" t="n">
        <v>0.425694444444444</v>
      </c>
      <c r="B614" s="0" t="n">
        <v>764</v>
      </c>
    </row>
    <row r="615" customFormat="false" ht="12.75" hidden="false" customHeight="false" outlineLevel="0" collapsed="false">
      <c r="A615" s="1" t="n">
        <v>0.426388888888889</v>
      </c>
      <c r="B615" s="0" t="n">
        <v>754</v>
      </c>
    </row>
    <row r="616" customFormat="false" ht="12.75" hidden="false" customHeight="false" outlineLevel="0" collapsed="false">
      <c r="A616" s="1" t="n">
        <v>0.427083333333333</v>
      </c>
      <c r="B616" s="0" t="n">
        <v>737</v>
      </c>
    </row>
    <row r="617" customFormat="false" ht="12.75" hidden="false" customHeight="false" outlineLevel="0" collapsed="false">
      <c r="A617" s="1" t="n">
        <v>0.427777777777778</v>
      </c>
      <c r="B617" s="0" t="n">
        <v>713</v>
      </c>
    </row>
    <row r="618" customFormat="false" ht="12.75" hidden="false" customHeight="false" outlineLevel="0" collapsed="false">
      <c r="A618" s="1" t="n">
        <v>0.428472222222222</v>
      </c>
      <c r="B618" s="0" t="n">
        <v>703</v>
      </c>
    </row>
    <row r="619" customFormat="false" ht="12.75" hidden="false" customHeight="false" outlineLevel="0" collapsed="false">
      <c r="A619" s="1" t="n">
        <v>0.429166666666667</v>
      </c>
      <c r="B619" s="0" t="n">
        <v>699</v>
      </c>
    </row>
    <row r="620" customFormat="false" ht="12.75" hidden="false" customHeight="false" outlineLevel="0" collapsed="false">
      <c r="A620" s="1" t="n">
        <v>0.429861111111111</v>
      </c>
      <c r="B620" s="0" t="n">
        <v>699</v>
      </c>
    </row>
    <row r="621" customFormat="false" ht="12.75" hidden="false" customHeight="false" outlineLevel="0" collapsed="false">
      <c r="A621" s="1" t="n">
        <v>0.430555555555556</v>
      </c>
      <c r="B621" s="0" t="n">
        <v>704</v>
      </c>
    </row>
    <row r="622" customFormat="false" ht="12.75" hidden="false" customHeight="false" outlineLevel="0" collapsed="false">
      <c r="A622" s="1" t="n">
        <v>0.43125</v>
      </c>
      <c r="B622" s="0" t="n">
        <v>713</v>
      </c>
    </row>
    <row r="623" customFormat="false" ht="12.75" hidden="false" customHeight="false" outlineLevel="0" collapsed="false">
      <c r="A623" s="1" t="n">
        <v>0.431944444444444</v>
      </c>
      <c r="B623" s="0" t="n">
        <v>713</v>
      </c>
    </row>
    <row r="624" customFormat="false" ht="12.75" hidden="false" customHeight="false" outlineLevel="0" collapsed="false">
      <c r="A624" s="1" t="n">
        <v>0.432638888888889</v>
      </c>
      <c r="B624" s="0" t="n">
        <v>701</v>
      </c>
    </row>
    <row r="625" customFormat="false" ht="12.75" hidden="false" customHeight="false" outlineLevel="0" collapsed="false">
      <c r="A625" s="1" t="n">
        <v>0.433333333333333</v>
      </c>
      <c r="B625" s="0" t="n">
        <v>685</v>
      </c>
    </row>
    <row r="626" customFormat="false" ht="12.75" hidden="false" customHeight="false" outlineLevel="0" collapsed="false">
      <c r="A626" s="1" t="n">
        <v>0.434027777777778</v>
      </c>
      <c r="B626" s="0" t="n">
        <v>672</v>
      </c>
    </row>
    <row r="627" customFormat="false" ht="12.75" hidden="false" customHeight="false" outlineLevel="0" collapsed="false">
      <c r="A627" s="1" t="n">
        <v>0.434722222222222</v>
      </c>
      <c r="B627" s="0" t="n">
        <v>655</v>
      </c>
    </row>
    <row r="628" customFormat="false" ht="12.75" hidden="false" customHeight="false" outlineLevel="0" collapsed="false">
      <c r="A628" s="1" t="n">
        <v>0.435416666666667</v>
      </c>
      <c r="B628" s="0" t="n">
        <v>645</v>
      </c>
    </row>
    <row r="629" customFormat="false" ht="12.75" hidden="false" customHeight="false" outlineLevel="0" collapsed="false">
      <c r="A629" s="1" t="n">
        <v>0.436111111111111</v>
      </c>
      <c r="B629" s="0" t="n">
        <v>635</v>
      </c>
    </row>
    <row r="630" customFormat="false" ht="12.75" hidden="false" customHeight="false" outlineLevel="0" collapsed="false">
      <c r="A630" s="1" t="n">
        <v>0.436805555555556</v>
      </c>
      <c r="B630" s="0" t="n">
        <v>621</v>
      </c>
    </row>
    <row r="631" customFormat="false" ht="12.75" hidden="false" customHeight="false" outlineLevel="0" collapsed="false">
      <c r="A631" s="1" t="n">
        <v>0.4375</v>
      </c>
      <c r="B631" s="0" t="n">
        <v>615</v>
      </c>
    </row>
    <row r="632" customFormat="false" ht="12.75" hidden="false" customHeight="false" outlineLevel="0" collapsed="false">
      <c r="A632" s="1" t="n">
        <v>0.438194444444444</v>
      </c>
      <c r="B632" s="0" t="n">
        <v>613</v>
      </c>
    </row>
    <row r="633" customFormat="false" ht="12.75" hidden="false" customHeight="false" outlineLevel="0" collapsed="false">
      <c r="A633" s="1" t="n">
        <v>0.438888888888889</v>
      </c>
      <c r="B633" s="0" t="n">
        <v>613</v>
      </c>
    </row>
    <row r="634" customFormat="false" ht="12.75" hidden="false" customHeight="false" outlineLevel="0" collapsed="false">
      <c r="A634" s="1" t="n">
        <v>0.439583333333333</v>
      </c>
      <c r="B634" s="0" t="n">
        <v>612</v>
      </c>
    </row>
    <row r="635" customFormat="false" ht="12.75" hidden="false" customHeight="false" outlineLevel="0" collapsed="false">
      <c r="A635" s="1" t="n">
        <v>0.440277777777778</v>
      </c>
      <c r="B635" s="0" t="n">
        <v>613</v>
      </c>
    </row>
    <row r="636" customFormat="false" ht="12.75" hidden="false" customHeight="false" outlineLevel="0" collapsed="false">
      <c r="A636" s="1" t="n">
        <v>0.440972222222222</v>
      </c>
      <c r="B636" s="0" t="n">
        <v>611</v>
      </c>
    </row>
    <row r="637" customFormat="false" ht="12.75" hidden="false" customHeight="false" outlineLevel="0" collapsed="false">
      <c r="A637" s="1" t="n">
        <v>0.441666666666667</v>
      </c>
      <c r="B637" s="0" t="n">
        <v>613</v>
      </c>
    </row>
    <row r="638" customFormat="false" ht="12.75" hidden="false" customHeight="false" outlineLevel="0" collapsed="false">
      <c r="A638" s="1" t="n">
        <v>0.442361111111111</v>
      </c>
      <c r="B638" s="0" t="n">
        <v>610</v>
      </c>
    </row>
    <row r="639" customFormat="false" ht="12.75" hidden="false" customHeight="false" outlineLevel="0" collapsed="false">
      <c r="A639" s="1" t="n">
        <v>0.443055555555556</v>
      </c>
      <c r="B639" s="0" t="n">
        <v>598</v>
      </c>
    </row>
    <row r="640" customFormat="false" ht="12.75" hidden="false" customHeight="false" outlineLevel="0" collapsed="false">
      <c r="A640" s="1" t="n">
        <v>0.44375</v>
      </c>
      <c r="B640" s="0" t="n">
        <v>586</v>
      </c>
    </row>
    <row r="641" customFormat="false" ht="12.75" hidden="false" customHeight="false" outlineLevel="0" collapsed="false">
      <c r="A641" s="1" t="n">
        <v>0.444444444444444</v>
      </c>
      <c r="B641" s="0" t="n">
        <v>560</v>
      </c>
    </row>
    <row r="642" customFormat="false" ht="12.75" hidden="false" customHeight="false" outlineLevel="0" collapsed="false">
      <c r="A642" s="1" t="n">
        <v>0.445138888888889</v>
      </c>
      <c r="B642" s="0" t="n">
        <v>542</v>
      </c>
    </row>
    <row r="643" customFormat="false" ht="12.75" hidden="false" customHeight="false" outlineLevel="0" collapsed="false">
      <c r="A643" s="1" t="n">
        <v>0.445833333333333</v>
      </c>
      <c r="B643" s="0" t="n">
        <v>538</v>
      </c>
    </row>
    <row r="644" customFormat="false" ht="12.75" hidden="false" customHeight="false" outlineLevel="0" collapsed="false">
      <c r="A644" s="1" t="n">
        <v>0.446527777777778</v>
      </c>
      <c r="B644" s="0" t="n">
        <v>533</v>
      </c>
    </row>
    <row r="645" customFormat="false" ht="12.75" hidden="false" customHeight="false" outlineLevel="0" collapsed="false">
      <c r="A645" s="1" t="n">
        <v>0.447222222222222</v>
      </c>
      <c r="B645" s="0" t="n">
        <v>530</v>
      </c>
    </row>
    <row r="646" customFormat="false" ht="12.75" hidden="false" customHeight="false" outlineLevel="0" collapsed="false">
      <c r="A646" s="1" t="n">
        <v>0.447916666666667</v>
      </c>
      <c r="B646" s="0" t="n">
        <v>530</v>
      </c>
    </row>
    <row r="647" customFormat="false" ht="12.75" hidden="false" customHeight="false" outlineLevel="0" collapsed="false">
      <c r="A647" s="1" t="n">
        <v>0.448611111111111</v>
      </c>
      <c r="B647" s="0" t="n">
        <v>527</v>
      </c>
    </row>
    <row r="648" customFormat="false" ht="12.75" hidden="false" customHeight="false" outlineLevel="0" collapsed="false">
      <c r="A648" s="1" t="n">
        <v>0.449305555555556</v>
      </c>
      <c r="B648" s="0" t="n">
        <v>530</v>
      </c>
    </row>
    <row r="649" customFormat="false" ht="12.75" hidden="false" customHeight="false" outlineLevel="0" collapsed="false">
      <c r="A649" s="1" t="n">
        <v>0.45</v>
      </c>
      <c r="B649" s="0" t="n">
        <v>522</v>
      </c>
    </row>
    <row r="650" customFormat="false" ht="12.75" hidden="false" customHeight="false" outlineLevel="0" collapsed="false">
      <c r="A650" s="1" t="n">
        <v>0.450694444444444</v>
      </c>
      <c r="B650" s="0" t="n">
        <v>525</v>
      </c>
    </row>
    <row r="651" customFormat="false" ht="12.75" hidden="false" customHeight="false" outlineLevel="0" collapsed="false">
      <c r="A651" s="1" t="n">
        <v>0.451388888888889</v>
      </c>
      <c r="B651" s="0" t="n">
        <v>523</v>
      </c>
    </row>
    <row r="652" customFormat="false" ht="12.75" hidden="false" customHeight="false" outlineLevel="0" collapsed="false">
      <c r="A652" s="1" t="n">
        <v>0.452083333333333</v>
      </c>
      <c r="B652" s="0" t="n">
        <v>513</v>
      </c>
    </row>
    <row r="653" customFormat="false" ht="12.75" hidden="false" customHeight="false" outlineLevel="0" collapsed="false">
      <c r="A653" s="1" t="n">
        <v>0.452777777777778</v>
      </c>
      <c r="B653" s="0" t="n">
        <v>515</v>
      </c>
    </row>
    <row r="654" customFormat="false" ht="12.75" hidden="false" customHeight="false" outlineLevel="0" collapsed="false">
      <c r="A654" s="1" t="n">
        <v>0.453472222222222</v>
      </c>
      <c r="B654" s="0" t="n">
        <v>503</v>
      </c>
    </row>
    <row r="655" customFormat="false" ht="12.75" hidden="false" customHeight="false" outlineLevel="0" collapsed="false">
      <c r="A655" s="1" t="n">
        <v>0.454166666666667</v>
      </c>
      <c r="B655" s="0" t="n">
        <v>502</v>
      </c>
    </row>
    <row r="656" customFormat="false" ht="12.75" hidden="false" customHeight="false" outlineLevel="0" collapsed="false">
      <c r="A656" s="1" t="n">
        <v>0.454861111111111</v>
      </c>
      <c r="B656" s="0" t="n">
        <v>479</v>
      </c>
    </row>
    <row r="657" customFormat="false" ht="12.75" hidden="false" customHeight="false" outlineLevel="0" collapsed="false">
      <c r="A657" s="1" t="n">
        <v>0.455555555555556</v>
      </c>
      <c r="B657" s="0" t="n">
        <v>466</v>
      </c>
    </row>
    <row r="658" customFormat="false" ht="12.75" hidden="false" customHeight="false" outlineLevel="0" collapsed="false">
      <c r="A658" s="1" t="n">
        <v>0.45625</v>
      </c>
      <c r="B658" s="0" t="n">
        <v>460</v>
      </c>
    </row>
    <row r="659" customFormat="false" ht="12.75" hidden="false" customHeight="false" outlineLevel="0" collapsed="false">
      <c r="A659" s="1" t="n">
        <v>0.456944444444444</v>
      </c>
      <c r="B659" s="0" t="n">
        <v>457</v>
      </c>
    </row>
    <row r="660" customFormat="false" ht="12.75" hidden="false" customHeight="false" outlineLevel="0" collapsed="false">
      <c r="A660" s="1" t="n">
        <v>0.457638888888889</v>
      </c>
      <c r="B660" s="0" t="n">
        <v>459</v>
      </c>
    </row>
    <row r="661" customFormat="false" ht="12.75" hidden="false" customHeight="false" outlineLevel="0" collapsed="false">
      <c r="A661" s="1" t="n">
        <v>0.458333333333333</v>
      </c>
      <c r="B661" s="0" t="n">
        <v>459</v>
      </c>
    </row>
    <row r="662" customFormat="false" ht="12.75" hidden="false" customHeight="false" outlineLevel="0" collapsed="false">
      <c r="A662" s="1" t="n">
        <v>0.459027777777778</v>
      </c>
      <c r="B662" s="0" t="n">
        <v>450</v>
      </c>
    </row>
    <row r="663" customFormat="false" ht="12.75" hidden="false" customHeight="false" outlineLevel="0" collapsed="false">
      <c r="A663" s="1" t="n">
        <v>0.459722222222222</v>
      </c>
      <c r="B663" s="0" t="n">
        <v>453</v>
      </c>
    </row>
    <row r="664" customFormat="false" ht="12.75" hidden="false" customHeight="false" outlineLevel="0" collapsed="false">
      <c r="A664" s="1" t="n">
        <v>0.460416666666667</v>
      </c>
      <c r="B664" s="0" t="n">
        <v>463</v>
      </c>
    </row>
    <row r="665" customFormat="false" ht="12.75" hidden="false" customHeight="false" outlineLevel="0" collapsed="false">
      <c r="A665" s="1" t="n">
        <v>0.461111111111111</v>
      </c>
      <c r="B665" s="0" t="n">
        <v>466</v>
      </c>
    </row>
    <row r="666" customFormat="false" ht="12.75" hidden="false" customHeight="false" outlineLevel="0" collapsed="false">
      <c r="A666" s="1" t="n">
        <v>0.461805555555556</v>
      </c>
      <c r="B666" s="0" t="n">
        <v>474</v>
      </c>
    </row>
    <row r="667" customFormat="false" ht="12.75" hidden="false" customHeight="false" outlineLevel="0" collapsed="false">
      <c r="A667" s="1" t="n">
        <v>0.4625</v>
      </c>
      <c r="B667" s="0" t="n">
        <v>479</v>
      </c>
    </row>
    <row r="668" customFormat="false" ht="12.75" hidden="false" customHeight="false" outlineLevel="0" collapsed="false">
      <c r="A668" s="1" t="n">
        <v>0.463194444444444</v>
      </c>
      <c r="B668" s="0" t="n">
        <v>485</v>
      </c>
    </row>
    <row r="669" customFormat="false" ht="12.75" hidden="false" customHeight="false" outlineLevel="0" collapsed="false">
      <c r="A669" s="1" t="n">
        <v>0.463888888888889</v>
      </c>
      <c r="B669" s="0" t="n">
        <v>495</v>
      </c>
    </row>
    <row r="670" customFormat="false" ht="12.75" hidden="false" customHeight="false" outlineLevel="0" collapsed="false">
      <c r="A670" s="1" t="n">
        <v>0.464583333333333</v>
      </c>
      <c r="B670" s="0" t="n">
        <v>501</v>
      </c>
    </row>
    <row r="671" customFormat="false" ht="12.75" hidden="false" customHeight="false" outlineLevel="0" collapsed="false">
      <c r="A671" s="1" t="n">
        <v>0.465277777777778</v>
      </c>
      <c r="B671" s="0" t="n">
        <v>507</v>
      </c>
    </row>
    <row r="672" customFormat="false" ht="12.75" hidden="false" customHeight="false" outlineLevel="0" collapsed="false">
      <c r="A672" s="1" t="n">
        <v>0.465972222222222</v>
      </c>
      <c r="B672" s="0" t="n">
        <v>516</v>
      </c>
    </row>
    <row r="673" customFormat="false" ht="12.75" hidden="false" customHeight="false" outlineLevel="0" collapsed="false">
      <c r="A673" s="1" t="n">
        <v>0.466666666666667</v>
      </c>
      <c r="B673" s="0" t="n">
        <v>528</v>
      </c>
    </row>
    <row r="674" customFormat="false" ht="12.75" hidden="false" customHeight="false" outlineLevel="0" collapsed="false">
      <c r="A674" s="1" t="n">
        <v>0.467361111111111</v>
      </c>
      <c r="B674" s="0" t="n">
        <v>532</v>
      </c>
    </row>
    <row r="675" customFormat="false" ht="12.75" hidden="false" customHeight="false" outlineLevel="0" collapsed="false">
      <c r="A675" s="1" t="n">
        <v>0.468055555555556</v>
      </c>
      <c r="B675" s="0" t="n">
        <v>544</v>
      </c>
    </row>
    <row r="676" customFormat="false" ht="12.75" hidden="false" customHeight="false" outlineLevel="0" collapsed="false">
      <c r="A676" s="1" t="n">
        <v>0.46875</v>
      </c>
      <c r="B676" s="0" t="n">
        <v>553</v>
      </c>
    </row>
    <row r="677" customFormat="false" ht="12.75" hidden="false" customHeight="false" outlineLevel="0" collapsed="false">
      <c r="A677" s="1" t="n">
        <v>0.469444444444444</v>
      </c>
      <c r="B677" s="0" t="n">
        <v>559</v>
      </c>
    </row>
    <row r="678" customFormat="false" ht="12.75" hidden="false" customHeight="false" outlineLevel="0" collapsed="false">
      <c r="A678" s="1" t="n">
        <v>0.470138888888889</v>
      </c>
      <c r="B678" s="0" t="n">
        <v>570</v>
      </c>
    </row>
    <row r="679" customFormat="false" ht="12.75" hidden="false" customHeight="false" outlineLevel="0" collapsed="false">
      <c r="A679" s="1" t="n">
        <v>0.470833333333333</v>
      </c>
      <c r="B679" s="0" t="n">
        <v>579</v>
      </c>
    </row>
    <row r="680" customFormat="false" ht="12.75" hidden="false" customHeight="false" outlineLevel="0" collapsed="false">
      <c r="A680" s="1" t="n">
        <v>0.471527777777778</v>
      </c>
      <c r="B680" s="0" t="n">
        <v>583</v>
      </c>
    </row>
    <row r="681" customFormat="false" ht="12.75" hidden="false" customHeight="false" outlineLevel="0" collapsed="false">
      <c r="A681" s="1" t="n">
        <v>0.472222222222222</v>
      </c>
      <c r="B681" s="0" t="n">
        <v>590</v>
      </c>
    </row>
    <row r="682" customFormat="false" ht="12.75" hidden="false" customHeight="false" outlineLevel="0" collapsed="false">
      <c r="A682" s="1" t="n">
        <v>0.472916666666667</v>
      </c>
      <c r="B682" s="0" t="n">
        <v>594</v>
      </c>
    </row>
    <row r="683" customFormat="false" ht="12.75" hidden="false" customHeight="false" outlineLevel="0" collapsed="false">
      <c r="A683" s="1" t="n">
        <v>0.473611111111111</v>
      </c>
      <c r="B683" s="0" t="n">
        <v>599</v>
      </c>
    </row>
    <row r="684" customFormat="false" ht="12.75" hidden="false" customHeight="false" outlineLevel="0" collapsed="false">
      <c r="A684" s="1" t="n">
        <v>0.474305555555556</v>
      </c>
      <c r="B684" s="0" t="n">
        <v>613</v>
      </c>
    </row>
    <row r="685" customFormat="false" ht="12.75" hidden="false" customHeight="false" outlineLevel="0" collapsed="false">
      <c r="A685" s="1" t="n">
        <v>0.475</v>
      </c>
      <c r="B685" s="0" t="n">
        <v>622</v>
      </c>
    </row>
    <row r="686" customFormat="false" ht="12.75" hidden="false" customHeight="false" outlineLevel="0" collapsed="false">
      <c r="A686" s="1" t="n">
        <v>0.475694444444444</v>
      </c>
      <c r="B686" s="0" t="n">
        <v>635</v>
      </c>
    </row>
    <row r="687" customFormat="false" ht="12.75" hidden="false" customHeight="false" outlineLevel="0" collapsed="false">
      <c r="A687" s="1" t="n">
        <v>0.476388888888889</v>
      </c>
      <c r="B687" s="0" t="n">
        <v>646</v>
      </c>
    </row>
    <row r="688" customFormat="false" ht="12.75" hidden="false" customHeight="false" outlineLevel="0" collapsed="false">
      <c r="A688" s="1" t="n">
        <v>0.477083333333333</v>
      </c>
      <c r="B688" s="0" t="n">
        <v>658</v>
      </c>
    </row>
    <row r="689" customFormat="false" ht="12.75" hidden="false" customHeight="false" outlineLevel="0" collapsed="false">
      <c r="A689" s="1" t="n">
        <v>0.477777777777778</v>
      </c>
      <c r="B689" s="0" t="n">
        <v>663</v>
      </c>
    </row>
    <row r="690" customFormat="false" ht="12.75" hidden="false" customHeight="false" outlineLevel="0" collapsed="false">
      <c r="A690" s="1" t="n">
        <v>0.478472222222222</v>
      </c>
      <c r="B690" s="0" t="n">
        <v>670</v>
      </c>
    </row>
    <row r="691" customFormat="false" ht="12.75" hidden="false" customHeight="false" outlineLevel="0" collapsed="false">
      <c r="A691" s="1" t="n">
        <v>0.479166666666667</v>
      </c>
      <c r="B691" s="0" t="n">
        <v>680</v>
      </c>
    </row>
    <row r="692" customFormat="false" ht="12.75" hidden="false" customHeight="false" outlineLevel="0" collapsed="false">
      <c r="A692" s="1" t="n">
        <v>0.479861111111111</v>
      </c>
      <c r="B692" s="0" t="n">
        <v>694</v>
      </c>
    </row>
    <row r="693" customFormat="false" ht="12.75" hidden="false" customHeight="false" outlineLevel="0" collapsed="false">
      <c r="A693" s="1" t="n">
        <v>0.480555555555556</v>
      </c>
      <c r="B693" s="0" t="n">
        <v>704</v>
      </c>
    </row>
    <row r="694" customFormat="false" ht="12.75" hidden="false" customHeight="false" outlineLevel="0" collapsed="false">
      <c r="A694" s="1" t="n">
        <v>0.48125</v>
      </c>
      <c r="B694" s="0" t="n">
        <v>720</v>
      </c>
    </row>
    <row r="695" customFormat="false" ht="12.75" hidden="false" customHeight="false" outlineLevel="0" collapsed="false">
      <c r="A695" s="1" t="n">
        <v>0.481944444444444</v>
      </c>
      <c r="B695" s="0" t="n">
        <v>724</v>
      </c>
    </row>
    <row r="696" customFormat="false" ht="12.75" hidden="false" customHeight="false" outlineLevel="0" collapsed="false">
      <c r="A696" s="1" t="n">
        <v>0.482638888888889</v>
      </c>
      <c r="B696" s="0" t="n">
        <v>740</v>
      </c>
    </row>
    <row r="697" customFormat="false" ht="12.75" hidden="false" customHeight="false" outlineLevel="0" collapsed="false">
      <c r="A697" s="1" t="n">
        <v>0.483333333333333</v>
      </c>
      <c r="B697" s="0" t="n">
        <v>745</v>
      </c>
    </row>
    <row r="698" customFormat="false" ht="12.75" hidden="false" customHeight="false" outlineLevel="0" collapsed="false">
      <c r="A698" s="1" t="n">
        <v>0.484027777777778</v>
      </c>
      <c r="B698" s="0" t="n">
        <v>759</v>
      </c>
    </row>
    <row r="699" customFormat="false" ht="12.75" hidden="false" customHeight="false" outlineLevel="0" collapsed="false">
      <c r="A699" s="1" t="n">
        <v>0.484722222222222</v>
      </c>
      <c r="B699" s="0" t="n">
        <v>765</v>
      </c>
    </row>
    <row r="700" customFormat="false" ht="12.75" hidden="false" customHeight="false" outlineLevel="0" collapsed="false">
      <c r="A700" s="1" t="n">
        <v>0.485416666666667</v>
      </c>
      <c r="B700" s="0" t="n">
        <v>775</v>
      </c>
    </row>
    <row r="701" customFormat="false" ht="12.75" hidden="false" customHeight="false" outlineLevel="0" collapsed="false">
      <c r="A701" s="1" t="n">
        <v>0.486111111111111</v>
      </c>
      <c r="B701" s="0" t="n">
        <v>789</v>
      </c>
    </row>
    <row r="702" customFormat="false" ht="12.75" hidden="false" customHeight="false" outlineLevel="0" collapsed="false">
      <c r="A702" s="1" t="n">
        <v>0.486805555555556</v>
      </c>
      <c r="B702" s="0" t="n">
        <v>798</v>
      </c>
    </row>
    <row r="703" customFormat="false" ht="12.75" hidden="false" customHeight="false" outlineLevel="0" collapsed="false">
      <c r="A703" s="1" t="n">
        <v>0.4875</v>
      </c>
      <c r="B703" s="0" t="n">
        <v>810</v>
      </c>
    </row>
    <row r="704" customFormat="false" ht="12.75" hidden="false" customHeight="false" outlineLevel="0" collapsed="false">
      <c r="A704" s="1" t="n">
        <v>0.488194444444444</v>
      </c>
      <c r="B704" s="0" t="n">
        <v>816</v>
      </c>
    </row>
    <row r="705" customFormat="false" ht="12.75" hidden="false" customHeight="false" outlineLevel="0" collapsed="false">
      <c r="A705" s="1" t="n">
        <v>0.488888888888889</v>
      </c>
      <c r="B705" s="0" t="n">
        <v>832</v>
      </c>
    </row>
    <row r="706" customFormat="false" ht="12.75" hidden="false" customHeight="false" outlineLevel="0" collapsed="false">
      <c r="A706" s="1" t="n">
        <v>0.489583333333333</v>
      </c>
      <c r="B706" s="0" t="n">
        <v>847</v>
      </c>
    </row>
    <row r="707" customFormat="false" ht="12.75" hidden="false" customHeight="false" outlineLevel="0" collapsed="false">
      <c r="A707" s="1" t="n">
        <v>0.490277777777778</v>
      </c>
      <c r="B707" s="0" t="n">
        <v>856</v>
      </c>
    </row>
    <row r="708" customFormat="false" ht="12.75" hidden="false" customHeight="false" outlineLevel="0" collapsed="false">
      <c r="A708" s="1" t="n">
        <v>0.490972222222222</v>
      </c>
      <c r="B708" s="0" t="n">
        <v>864</v>
      </c>
    </row>
    <row r="709" customFormat="false" ht="12.75" hidden="false" customHeight="false" outlineLevel="0" collapsed="false">
      <c r="A709" s="1" t="n">
        <v>0.491666666666667</v>
      </c>
      <c r="B709" s="0" t="n">
        <v>881</v>
      </c>
    </row>
    <row r="710" customFormat="false" ht="12.75" hidden="false" customHeight="false" outlineLevel="0" collapsed="false">
      <c r="A710" s="1" t="n">
        <v>0.492361111111111</v>
      </c>
      <c r="B710" s="0" t="n">
        <v>885</v>
      </c>
    </row>
    <row r="711" customFormat="false" ht="12.75" hidden="false" customHeight="false" outlineLevel="0" collapsed="false">
      <c r="A711" s="1" t="n">
        <v>0.493055555555556</v>
      </c>
      <c r="B711" s="0" t="n">
        <v>893</v>
      </c>
    </row>
    <row r="712" customFormat="false" ht="12.75" hidden="false" customHeight="false" outlineLevel="0" collapsed="false">
      <c r="A712" s="1" t="n">
        <v>0.49375</v>
      </c>
      <c r="B712" s="0" t="n">
        <v>902</v>
      </c>
    </row>
    <row r="713" customFormat="false" ht="12.75" hidden="false" customHeight="false" outlineLevel="0" collapsed="false">
      <c r="A713" s="1" t="n">
        <v>0.494444444444444</v>
      </c>
      <c r="B713" s="0" t="n">
        <v>906</v>
      </c>
    </row>
    <row r="714" customFormat="false" ht="12.75" hidden="false" customHeight="false" outlineLevel="0" collapsed="false">
      <c r="A714" s="1" t="n">
        <v>0.495138888888889</v>
      </c>
      <c r="B714" s="0" t="n">
        <v>915</v>
      </c>
    </row>
    <row r="715" customFormat="false" ht="12.75" hidden="false" customHeight="false" outlineLevel="0" collapsed="false">
      <c r="A715" s="1" t="n">
        <v>0.495833333333333</v>
      </c>
      <c r="B715" s="0" t="n">
        <v>922</v>
      </c>
    </row>
    <row r="716" customFormat="false" ht="12.75" hidden="false" customHeight="false" outlineLevel="0" collapsed="false">
      <c r="A716" s="1" t="n">
        <v>0.496527777777778</v>
      </c>
      <c r="B716" s="0" t="n">
        <v>929</v>
      </c>
    </row>
    <row r="717" customFormat="false" ht="12.75" hidden="false" customHeight="false" outlineLevel="0" collapsed="false">
      <c r="A717" s="1" t="n">
        <v>0.497222222222222</v>
      </c>
      <c r="B717" s="0" t="n">
        <v>941</v>
      </c>
    </row>
    <row r="718" customFormat="false" ht="12.75" hidden="false" customHeight="false" outlineLevel="0" collapsed="false">
      <c r="A718" s="1" t="n">
        <v>0.497916666666667</v>
      </c>
      <c r="B718" s="0" t="n">
        <v>951</v>
      </c>
    </row>
    <row r="719" customFormat="false" ht="12.75" hidden="false" customHeight="false" outlineLevel="0" collapsed="false">
      <c r="A719" s="1" t="n">
        <v>0.498611111111111</v>
      </c>
      <c r="B719" s="0" t="n">
        <v>958</v>
      </c>
    </row>
    <row r="720" customFormat="false" ht="12.75" hidden="false" customHeight="false" outlineLevel="0" collapsed="false">
      <c r="A720" s="1" t="n">
        <v>0.499305555555556</v>
      </c>
      <c r="B720" s="0" t="n">
        <v>960</v>
      </c>
    </row>
    <row r="721" customFormat="false" ht="12.75" hidden="false" customHeight="false" outlineLevel="0" collapsed="false">
      <c r="A721" s="1" t="n">
        <v>0.5</v>
      </c>
      <c r="B721" s="0" t="n">
        <v>972</v>
      </c>
    </row>
    <row r="722" customFormat="false" ht="12.75" hidden="false" customHeight="false" outlineLevel="0" collapsed="false">
      <c r="A722" s="1" t="n">
        <v>0.500694444444444</v>
      </c>
      <c r="B722" s="0" t="n">
        <v>979</v>
      </c>
    </row>
    <row r="723" customFormat="false" ht="12.75" hidden="false" customHeight="false" outlineLevel="0" collapsed="false">
      <c r="A723" s="1" t="n">
        <v>0.501388888888889</v>
      </c>
      <c r="B723" s="0" t="n">
        <v>994</v>
      </c>
    </row>
    <row r="724" customFormat="false" ht="12.75" hidden="false" customHeight="false" outlineLevel="0" collapsed="false">
      <c r="A724" s="1" t="n">
        <v>0.502083333333333</v>
      </c>
      <c r="B724" s="0" t="n">
        <v>999</v>
      </c>
    </row>
    <row r="725" customFormat="false" ht="12.75" hidden="false" customHeight="false" outlineLevel="0" collapsed="false">
      <c r="A725" s="1" t="n">
        <v>0.502777777777778</v>
      </c>
      <c r="B725" s="0" t="n">
        <v>1007</v>
      </c>
    </row>
    <row r="726" customFormat="false" ht="12.75" hidden="false" customHeight="false" outlineLevel="0" collapsed="false">
      <c r="A726" s="1" t="n">
        <v>0.503472222222222</v>
      </c>
      <c r="B726" s="0" t="n">
        <v>1023</v>
      </c>
    </row>
    <row r="727" customFormat="false" ht="12.75" hidden="false" customHeight="false" outlineLevel="0" collapsed="false">
      <c r="A727" s="1" t="n">
        <v>0.504166666666667</v>
      </c>
      <c r="B727" s="0" t="n">
        <v>1030</v>
      </c>
    </row>
    <row r="728" customFormat="false" ht="12.75" hidden="false" customHeight="false" outlineLevel="0" collapsed="false">
      <c r="A728" s="1" t="n">
        <v>0.504861111111111</v>
      </c>
      <c r="B728" s="0" t="n">
        <v>1038</v>
      </c>
    </row>
    <row r="729" customFormat="false" ht="12.75" hidden="false" customHeight="false" outlineLevel="0" collapsed="false">
      <c r="A729" s="1" t="n">
        <v>0.505555555555556</v>
      </c>
      <c r="B729" s="0" t="n">
        <v>1049</v>
      </c>
    </row>
    <row r="730" customFormat="false" ht="12.75" hidden="false" customHeight="false" outlineLevel="0" collapsed="false">
      <c r="A730" s="1" t="n">
        <v>0.50625</v>
      </c>
      <c r="B730" s="0" t="n">
        <v>1058</v>
      </c>
    </row>
    <row r="731" customFormat="false" ht="12.75" hidden="false" customHeight="false" outlineLevel="0" collapsed="false">
      <c r="A731" s="1" t="n">
        <v>0.506944444444444</v>
      </c>
      <c r="B731" s="0" t="n">
        <v>1067</v>
      </c>
    </row>
    <row r="732" customFormat="false" ht="12.75" hidden="false" customHeight="false" outlineLevel="0" collapsed="false">
      <c r="A732" s="1" t="n">
        <v>0.507638888888889</v>
      </c>
      <c r="B732" s="0" t="n">
        <v>1074</v>
      </c>
    </row>
    <row r="733" customFormat="false" ht="12.75" hidden="false" customHeight="false" outlineLevel="0" collapsed="false">
      <c r="A733" s="1" t="n">
        <v>0.508333333333333</v>
      </c>
      <c r="B733" s="0" t="n">
        <v>1080</v>
      </c>
    </row>
    <row r="734" customFormat="false" ht="12.75" hidden="false" customHeight="false" outlineLevel="0" collapsed="false">
      <c r="A734" s="1" t="n">
        <v>0.509027777777778</v>
      </c>
      <c r="B734" s="0" t="n">
        <v>1086</v>
      </c>
    </row>
    <row r="735" customFormat="false" ht="12.75" hidden="false" customHeight="false" outlineLevel="0" collapsed="false">
      <c r="A735" s="1" t="n">
        <v>0.509722222222222</v>
      </c>
      <c r="B735" s="0" t="n">
        <v>1089</v>
      </c>
    </row>
    <row r="736" customFormat="false" ht="12.75" hidden="false" customHeight="false" outlineLevel="0" collapsed="false">
      <c r="A736" s="1" t="n">
        <v>0.510416666666667</v>
      </c>
      <c r="B736" s="0" t="n">
        <v>1104</v>
      </c>
    </row>
    <row r="737" customFormat="false" ht="12.75" hidden="false" customHeight="false" outlineLevel="0" collapsed="false">
      <c r="A737" s="1" t="n">
        <v>0.511111111111111</v>
      </c>
      <c r="B737" s="0" t="n">
        <v>1117</v>
      </c>
    </row>
    <row r="738" customFormat="false" ht="12.75" hidden="false" customHeight="false" outlineLevel="0" collapsed="false">
      <c r="A738" s="1" t="n">
        <v>0.511805555555556</v>
      </c>
      <c r="B738" s="0" t="n">
        <v>1123</v>
      </c>
    </row>
    <row r="739" customFormat="false" ht="12.75" hidden="false" customHeight="false" outlineLevel="0" collapsed="false">
      <c r="A739" s="1" t="n">
        <v>0.5125</v>
      </c>
      <c r="B739" s="0" t="n">
        <v>1132</v>
      </c>
    </row>
    <row r="740" customFormat="false" ht="12.75" hidden="false" customHeight="false" outlineLevel="0" collapsed="false">
      <c r="A740" s="1" t="n">
        <v>0.513194444444445</v>
      </c>
      <c r="B740" s="0" t="n">
        <v>1141</v>
      </c>
    </row>
    <row r="741" customFormat="false" ht="12.75" hidden="false" customHeight="false" outlineLevel="0" collapsed="false">
      <c r="A741" s="1" t="n">
        <v>0.513888888888889</v>
      </c>
      <c r="B741" s="0" t="n">
        <v>1149</v>
      </c>
    </row>
    <row r="742" customFormat="false" ht="12.75" hidden="false" customHeight="false" outlineLevel="0" collapsed="false">
      <c r="A742" s="1" t="n">
        <v>0.514583333333333</v>
      </c>
      <c r="B742" s="0" t="n">
        <v>1160</v>
      </c>
    </row>
    <row r="743" customFormat="false" ht="12.75" hidden="false" customHeight="false" outlineLevel="0" collapsed="false">
      <c r="A743" s="1" t="n">
        <v>0.515277777777778</v>
      </c>
      <c r="B743" s="0" t="n">
        <v>1173</v>
      </c>
    </row>
    <row r="744" customFormat="false" ht="12.75" hidden="false" customHeight="false" outlineLevel="0" collapsed="false">
      <c r="A744" s="1" t="n">
        <v>0.515972222222222</v>
      </c>
      <c r="B744" s="0" t="n">
        <v>1181</v>
      </c>
    </row>
    <row r="745" customFormat="false" ht="12.75" hidden="false" customHeight="false" outlineLevel="0" collapsed="false">
      <c r="A745" s="1" t="n">
        <v>0.516666666666667</v>
      </c>
      <c r="B745" s="0" t="n">
        <v>1187</v>
      </c>
    </row>
    <row r="746" customFormat="false" ht="12.75" hidden="false" customHeight="false" outlineLevel="0" collapsed="false">
      <c r="A746" s="1" t="n">
        <v>0.517361111111111</v>
      </c>
      <c r="B746" s="0" t="n">
        <v>1195</v>
      </c>
    </row>
    <row r="747" customFormat="false" ht="12.75" hidden="false" customHeight="false" outlineLevel="0" collapsed="false">
      <c r="A747" s="1" t="n">
        <v>0.518055555555556</v>
      </c>
      <c r="B747" s="0" t="n">
        <v>1210</v>
      </c>
    </row>
    <row r="748" customFormat="false" ht="12.75" hidden="false" customHeight="false" outlineLevel="0" collapsed="false">
      <c r="A748" s="1" t="n">
        <v>0.51875</v>
      </c>
      <c r="B748" s="0" t="n">
        <v>1213</v>
      </c>
    </row>
    <row r="749" customFormat="false" ht="12.75" hidden="false" customHeight="false" outlineLevel="0" collapsed="false">
      <c r="A749" s="1" t="n">
        <v>0.519444444444444</v>
      </c>
      <c r="B749" s="0" t="n">
        <v>1215</v>
      </c>
    </row>
    <row r="750" customFormat="false" ht="12.75" hidden="false" customHeight="false" outlineLevel="0" collapsed="false">
      <c r="A750" s="1" t="n">
        <v>0.520138888888889</v>
      </c>
      <c r="B750" s="0" t="n">
        <v>1214</v>
      </c>
    </row>
    <row r="751" customFormat="false" ht="12.75" hidden="false" customHeight="false" outlineLevel="0" collapsed="false">
      <c r="A751" s="1" t="n">
        <v>0.520833333333333</v>
      </c>
      <c r="B751" s="0" t="n">
        <v>1219</v>
      </c>
    </row>
    <row r="752" customFormat="false" ht="12.75" hidden="false" customHeight="false" outlineLevel="0" collapsed="false">
      <c r="A752" s="1" t="n">
        <v>0.521527777777778</v>
      </c>
      <c r="B752" s="0" t="n">
        <v>1220</v>
      </c>
    </row>
    <row r="753" customFormat="false" ht="12.75" hidden="false" customHeight="false" outlineLevel="0" collapsed="false">
      <c r="A753" s="1" t="n">
        <v>0.522222222222222</v>
      </c>
      <c r="B753" s="0" t="n">
        <v>1213</v>
      </c>
    </row>
    <row r="754" customFormat="false" ht="12.75" hidden="false" customHeight="false" outlineLevel="0" collapsed="false">
      <c r="A754" s="1" t="n">
        <v>0.522916666666667</v>
      </c>
      <c r="B754" s="0" t="n">
        <v>1218</v>
      </c>
    </row>
    <row r="755" customFormat="false" ht="12.75" hidden="false" customHeight="false" outlineLevel="0" collapsed="false">
      <c r="A755" s="1" t="n">
        <v>0.523611111111111</v>
      </c>
      <c r="B755" s="0" t="n">
        <v>1220</v>
      </c>
    </row>
    <row r="756" customFormat="false" ht="12.75" hidden="false" customHeight="false" outlineLevel="0" collapsed="false">
      <c r="A756" s="1" t="n">
        <v>0.524305555555556</v>
      </c>
      <c r="B756" s="0" t="n">
        <v>1229</v>
      </c>
    </row>
    <row r="757" customFormat="false" ht="12.75" hidden="false" customHeight="false" outlineLevel="0" collapsed="false">
      <c r="A757" s="1" t="n">
        <v>0.525</v>
      </c>
      <c r="B757" s="0" t="n">
        <v>1217</v>
      </c>
    </row>
    <row r="758" customFormat="false" ht="12.75" hidden="false" customHeight="false" outlineLevel="0" collapsed="false">
      <c r="A758" s="1" t="n">
        <v>0.525694444444444</v>
      </c>
      <c r="B758" s="0" t="n">
        <v>1214</v>
      </c>
    </row>
    <row r="759" customFormat="false" ht="12.75" hidden="false" customHeight="false" outlineLevel="0" collapsed="false">
      <c r="A759" s="1" t="n">
        <v>0.526388888888889</v>
      </c>
      <c r="B759" s="0" t="n">
        <v>1210</v>
      </c>
    </row>
    <row r="760" customFormat="false" ht="12.75" hidden="false" customHeight="false" outlineLevel="0" collapsed="false">
      <c r="A760" s="1" t="n">
        <v>0.527083333333333</v>
      </c>
      <c r="B760" s="0" t="n">
        <v>1210</v>
      </c>
    </row>
    <row r="761" customFormat="false" ht="12.75" hidden="false" customHeight="false" outlineLevel="0" collapsed="false">
      <c r="A761" s="1" t="n">
        <v>0.527777777777778</v>
      </c>
      <c r="B761" s="0" t="n">
        <v>1211</v>
      </c>
    </row>
    <row r="762" customFormat="false" ht="12.75" hidden="false" customHeight="false" outlineLevel="0" collapsed="false">
      <c r="A762" s="1" t="n">
        <v>0.528472222222222</v>
      </c>
      <c r="B762" s="0" t="n">
        <v>1222</v>
      </c>
    </row>
    <row r="763" customFormat="false" ht="12.75" hidden="false" customHeight="false" outlineLevel="0" collapsed="false">
      <c r="A763" s="1" t="n">
        <v>0.529166666666667</v>
      </c>
      <c r="B763" s="0" t="n">
        <v>1224</v>
      </c>
    </row>
    <row r="764" customFormat="false" ht="12.75" hidden="false" customHeight="false" outlineLevel="0" collapsed="false">
      <c r="A764" s="1" t="n">
        <v>0.529861111111111</v>
      </c>
      <c r="B764" s="0" t="n">
        <v>1235</v>
      </c>
    </row>
    <row r="765" customFormat="false" ht="12.75" hidden="false" customHeight="false" outlineLevel="0" collapsed="false">
      <c r="A765" s="1" t="n">
        <v>0.530555555555556</v>
      </c>
      <c r="B765" s="0" t="n">
        <v>1246</v>
      </c>
    </row>
    <row r="766" customFormat="false" ht="12.75" hidden="false" customHeight="false" outlineLevel="0" collapsed="false">
      <c r="A766" s="1" t="n">
        <v>0.53125</v>
      </c>
      <c r="B766" s="0" t="n">
        <v>1256</v>
      </c>
    </row>
    <row r="767" customFormat="false" ht="12.75" hidden="false" customHeight="false" outlineLevel="0" collapsed="false">
      <c r="A767" s="1" t="n">
        <v>0.531944444444444</v>
      </c>
      <c r="B767" s="0" t="n">
        <v>1264</v>
      </c>
    </row>
    <row r="768" customFormat="false" ht="12.75" hidden="false" customHeight="false" outlineLevel="0" collapsed="false">
      <c r="A768" s="1" t="n">
        <v>0.532638888888889</v>
      </c>
      <c r="B768" s="0" t="n">
        <v>1270</v>
      </c>
    </row>
    <row r="769" customFormat="false" ht="12.75" hidden="false" customHeight="false" outlineLevel="0" collapsed="false">
      <c r="A769" s="1" t="n">
        <v>0.533333333333333</v>
      </c>
      <c r="B769" s="0" t="n">
        <v>1266</v>
      </c>
    </row>
    <row r="770" customFormat="false" ht="12.75" hidden="false" customHeight="false" outlineLevel="0" collapsed="false">
      <c r="A770" s="1" t="n">
        <v>0.534027777777778</v>
      </c>
      <c r="B770" s="0" t="n">
        <v>1249</v>
      </c>
    </row>
    <row r="771" customFormat="false" ht="12.75" hidden="false" customHeight="false" outlineLevel="0" collapsed="false">
      <c r="A771" s="1" t="n">
        <v>0.534722222222222</v>
      </c>
      <c r="B771" s="0" t="n">
        <v>1226</v>
      </c>
    </row>
    <row r="772" customFormat="false" ht="12.75" hidden="false" customHeight="false" outlineLevel="0" collapsed="false">
      <c r="A772" s="1" t="n">
        <v>0.535416666666667</v>
      </c>
      <c r="B772" s="0" t="n">
        <v>1227</v>
      </c>
    </row>
    <row r="773" customFormat="false" ht="12.75" hidden="false" customHeight="false" outlineLevel="0" collapsed="false">
      <c r="A773" s="1" t="n">
        <v>0.536111111111111</v>
      </c>
      <c r="B773" s="0" t="n">
        <v>1235</v>
      </c>
    </row>
    <row r="774" customFormat="false" ht="12.75" hidden="false" customHeight="false" outlineLevel="0" collapsed="false">
      <c r="A774" s="1" t="n">
        <v>0.536805555555556</v>
      </c>
      <c r="B774" s="0" t="n">
        <v>1228</v>
      </c>
    </row>
    <row r="775" customFormat="false" ht="12.75" hidden="false" customHeight="false" outlineLevel="0" collapsed="false">
      <c r="A775" s="1" t="n">
        <v>0.5375</v>
      </c>
      <c r="B775" s="0" t="n">
        <v>1218</v>
      </c>
    </row>
    <row r="776" customFormat="false" ht="12.75" hidden="false" customHeight="false" outlineLevel="0" collapsed="false">
      <c r="A776" s="1" t="n">
        <v>0.538194444444444</v>
      </c>
      <c r="B776" s="0" t="n">
        <v>1211</v>
      </c>
    </row>
    <row r="777" customFormat="false" ht="12.75" hidden="false" customHeight="false" outlineLevel="0" collapsed="false">
      <c r="A777" s="1" t="n">
        <v>0.538888888888889</v>
      </c>
      <c r="B777" s="0" t="n">
        <v>1199</v>
      </c>
    </row>
    <row r="778" customFormat="false" ht="12.75" hidden="false" customHeight="false" outlineLevel="0" collapsed="false">
      <c r="A778" s="1" t="n">
        <v>0.539583333333333</v>
      </c>
      <c r="B778" s="0" t="n">
        <v>1185</v>
      </c>
    </row>
    <row r="779" customFormat="false" ht="12.75" hidden="false" customHeight="false" outlineLevel="0" collapsed="false">
      <c r="A779" s="1" t="n">
        <v>0.540277777777778</v>
      </c>
      <c r="B779" s="0" t="n">
        <v>1177</v>
      </c>
    </row>
    <row r="780" customFormat="false" ht="12.75" hidden="false" customHeight="false" outlineLevel="0" collapsed="false">
      <c r="A780" s="1" t="n">
        <v>0.540972222222222</v>
      </c>
      <c r="B780" s="0" t="n">
        <v>1194</v>
      </c>
    </row>
    <row r="781" customFormat="false" ht="12.75" hidden="false" customHeight="false" outlineLevel="0" collapsed="false">
      <c r="A781" s="1" t="n">
        <v>0.541666666666667</v>
      </c>
      <c r="B781" s="0" t="n">
        <v>1201</v>
      </c>
    </row>
    <row r="782" customFormat="false" ht="12.75" hidden="false" customHeight="false" outlineLevel="0" collapsed="false">
      <c r="A782" s="1" t="n">
        <v>0.542361111111111</v>
      </c>
      <c r="B782" s="0" t="n">
        <v>1219</v>
      </c>
    </row>
    <row r="783" customFormat="false" ht="12.75" hidden="false" customHeight="false" outlineLevel="0" collapsed="false">
      <c r="A783" s="1" t="n">
        <v>0.543055555555556</v>
      </c>
      <c r="B783" s="0" t="n">
        <v>1226</v>
      </c>
    </row>
    <row r="784" customFormat="false" ht="12.75" hidden="false" customHeight="false" outlineLevel="0" collapsed="false">
      <c r="A784" s="1" t="n">
        <v>0.54375</v>
      </c>
      <c r="B784" s="0" t="n">
        <v>1236</v>
      </c>
    </row>
    <row r="785" customFormat="false" ht="12.75" hidden="false" customHeight="false" outlineLevel="0" collapsed="false">
      <c r="A785" s="1" t="n">
        <v>0.544444444444445</v>
      </c>
      <c r="B785" s="0" t="n">
        <v>1250</v>
      </c>
    </row>
    <row r="786" customFormat="false" ht="12.75" hidden="false" customHeight="false" outlineLevel="0" collapsed="false">
      <c r="A786" s="1" t="n">
        <v>0.545138888888889</v>
      </c>
      <c r="B786" s="0" t="n">
        <v>1255</v>
      </c>
    </row>
    <row r="787" customFormat="false" ht="12.75" hidden="false" customHeight="false" outlineLevel="0" collapsed="false">
      <c r="A787" s="1" t="n">
        <v>0.545833333333333</v>
      </c>
      <c r="B787" s="0" t="n">
        <v>1265</v>
      </c>
    </row>
    <row r="788" customFormat="false" ht="12.75" hidden="false" customHeight="false" outlineLevel="0" collapsed="false">
      <c r="A788" s="1" t="n">
        <v>0.546527777777778</v>
      </c>
      <c r="B788" s="0" t="n">
        <v>1285</v>
      </c>
    </row>
    <row r="789" customFormat="false" ht="12.75" hidden="false" customHeight="false" outlineLevel="0" collapsed="false">
      <c r="A789" s="1" t="n">
        <v>0.547222222222222</v>
      </c>
      <c r="B789" s="0" t="n">
        <v>1296</v>
      </c>
    </row>
    <row r="790" customFormat="false" ht="12.75" hidden="false" customHeight="false" outlineLevel="0" collapsed="false">
      <c r="A790" s="1" t="n">
        <v>0.547916666666667</v>
      </c>
      <c r="B790" s="0" t="n">
        <v>1303</v>
      </c>
    </row>
    <row r="791" customFormat="false" ht="12.75" hidden="false" customHeight="false" outlineLevel="0" collapsed="false">
      <c r="A791" s="1" t="n">
        <v>0.548611111111111</v>
      </c>
      <c r="B791" s="0" t="n">
        <v>1320</v>
      </c>
    </row>
    <row r="792" customFormat="false" ht="12.75" hidden="false" customHeight="false" outlineLevel="0" collapsed="false">
      <c r="A792" s="1" t="n">
        <v>0.549305555555556</v>
      </c>
      <c r="B792" s="0" t="n">
        <v>1333</v>
      </c>
    </row>
    <row r="793" customFormat="false" ht="12.75" hidden="false" customHeight="false" outlineLevel="0" collapsed="false">
      <c r="A793" s="1" t="n">
        <v>0.55</v>
      </c>
      <c r="B793" s="0" t="n">
        <v>1338</v>
      </c>
    </row>
    <row r="794" customFormat="false" ht="12.75" hidden="false" customHeight="false" outlineLevel="0" collapsed="false">
      <c r="A794" s="1" t="n">
        <v>0.550694444444444</v>
      </c>
      <c r="B794" s="0" t="n">
        <v>1349</v>
      </c>
    </row>
    <row r="795" customFormat="false" ht="12.75" hidden="false" customHeight="false" outlineLevel="0" collapsed="false">
      <c r="A795" s="1" t="n">
        <v>0.551388888888889</v>
      </c>
      <c r="B795" s="0" t="n">
        <v>1358</v>
      </c>
    </row>
    <row r="796" customFormat="false" ht="12.75" hidden="false" customHeight="false" outlineLevel="0" collapsed="false">
      <c r="A796" s="1" t="n">
        <v>0.552083333333333</v>
      </c>
      <c r="B796" s="0" t="n">
        <v>1368</v>
      </c>
    </row>
    <row r="797" customFormat="false" ht="12.75" hidden="false" customHeight="false" outlineLevel="0" collapsed="false">
      <c r="A797" s="1" t="n">
        <v>0.552777777777778</v>
      </c>
      <c r="B797" s="0" t="n">
        <v>1374</v>
      </c>
    </row>
    <row r="798" customFormat="false" ht="12.75" hidden="false" customHeight="false" outlineLevel="0" collapsed="false">
      <c r="A798" s="1" t="n">
        <v>0.553472222222222</v>
      </c>
      <c r="B798" s="0" t="n">
        <v>1386</v>
      </c>
    </row>
    <row r="799" customFormat="false" ht="12.75" hidden="false" customHeight="false" outlineLevel="0" collapsed="false">
      <c r="A799" s="1" t="n">
        <v>0.554166666666667</v>
      </c>
      <c r="B799" s="0" t="n">
        <v>1399</v>
      </c>
    </row>
    <row r="800" customFormat="false" ht="12.75" hidden="false" customHeight="false" outlineLevel="0" collapsed="false">
      <c r="A800" s="1" t="n">
        <v>0.554861111111111</v>
      </c>
      <c r="B800" s="0" t="n">
        <v>1412</v>
      </c>
    </row>
    <row r="801" customFormat="false" ht="12.75" hidden="false" customHeight="false" outlineLevel="0" collapsed="false">
      <c r="A801" s="1" t="n">
        <v>0.555555555555556</v>
      </c>
      <c r="B801" s="0" t="n">
        <v>1422</v>
      </c>
    </row>
    <row r="802" customFormat="false" ht="12.75" hidden="false" customHeight="false" outlineLevel="0" collapsed="false">
      <c r="A802" s="1" t="n">
        <v>0.55625</v>
      </c>
      <c r="B802" s="0" t="n">
        <v>1426</v>
      </c>
    </row>
    <row r="803" customFormat="false" ht="12.75" hidden="false" customHeight="false" outlineLevel="0" collapsed="false">
      <c r="A803" s="1" t="n">
        <v>0.556944444444444</v>
      </c>
      <c r="B803" s="0" t="n">
        <v>1442</v>
      </c>
    </row>
    <row r="804" customFormat="false" ht="12.75" hidden="false" customHeight="false" outlineLevel="0" collapsed="false">
      <c r="A804" s="1" t="n">
        <v>0.557638888888889</v>
      </c>
      <c r="B804" s="0" t="n">
        <v>1454</v>
      </c>
    </row>
    <row r="805" customFormat="false" ht="12.75" hidden="false" customHeight="false" outlineLevel="0" collapsed="false">
      <c r="A805" s="1" t="n">
        <v>0.558333333333333</v>
      </c>
      <c r="B805" s="0" t="n">
        <v>1469</v>
      </c>
    </row>
    <row r="806" customFormat="false" ht="12.75" hidden="false" customHeight="false" outlineLevel="0" collapsed="false">
      <c r="A806" s="1" t="n">
        <v>0.559027777777778</v>
      </c>
      <c r="B806" s="0" t="n">
        <v>1475</v>
      </c>
    </row>
    <row r="807" customFormat="false" ht="12.75" hidden="false" customHeight="false" outlineLevel="0" collapsed="false">
      <c r="A807" s="1" t="n">
        <v>0.559722222222222</v>
      </c>
      <c r="B807" s="0" t="n">
        <v>1490</v>
      </c>
    </row>
    <row r="808" customFormat="false" ht="12.75" hidden="false" customHeight="false" outlineLevel="0" collapsed="false">
      <c r="A808" s="1" t="n">
        <v>0.560416666666667</v>
      </c>
      <c r="B808" s="0" t="n">
        <v>1503</v>
      </c>
    </row>
    <row r="809" customFormat="false" ht="12.75" hidden="false" customHeight="false" outlineLevel="0" collapsed="false">
      <c r="A809" s="1" t="n">
        <v>0.561111111111111</v>
      </c>
      <c r="B809" s="0" t="n">
        <v>1513</v>
      </c>
    </row>
    <row r="810" customFormat="false" ht="12.75" hidden="false" customHeight="false" outlineLevel="0" collapsed="false">
      <c r="A810" s="1" t="n">
        <v>0.561805555555556</v>
      </c>
      <c r="B810" s="0" t="n">
        <v>1523</v>
      </c>
    </row>
    <row r="811" customFormat="false" ht="12.75" hidden="false" customHeight="false" outlineLevel="0" collapsed="false">
      <c r="A811" s="1" t="n">
        <v>0.5625</v>
      </c>
      <c r="B811" s="0" t="n">
        <v>1535</v>
      </c>
    </row>
    <row r="812" customFormat="false" ht="12.75" hidden="false" customHeight="false" outlineLevel="0" collapsed="false">
      <c r="A812" s="1" t="n">
        <v>0.563194444444444</v>
      </c>
      <c r="B812" s="0" t="n">
        <v>1540</v>
      </c>
    </row>
    <row r="813" customFormat="false" ht="12.75" hidden="false" customHeight="false" outlineLevel="0" collapsed="false">
      <c r="A813" s="1" t="n">
        <v>0.563888888888889</v>
      </c>
      <c r="B813" s="0" t="n">
        <v>1547</v>
      </c>
    </row>
    <row r="814" customFormat="false" ht="12.75" hidden="false" customHeight="false" outlineLevel="0" collapsed="false">
      <c r="A814" s="1" t="n">
        <v>0.564583333333333</v>
      </c>
      <c r="B814" s="0" t="n">
        <v>1556</v>
      </c>
    </row>
    <row r="815" customFormat="false" ht="12.75" hidden="false" customHeight="false" outlineLevel="0" collapsed="false">
      <c r="A815" s="1" t="n">
        <v>0.565277777777778</v>
      </c>
      <c r="B815" s="0" t="n">
        <v>1572</v>
      </c>
    </row>
    <row r="816" customFormat="false" ht="12.75" hidden="false" customHeight="false" outlineLevel="0" collapsed="false">
      <c r="A816" s="1" t="n">
        <v>0.565972222222222</v>
      </c>
      <c r="B816" s="0" t="n">
        <v>1570</v>
      </c>
    </row>
    <row r="817" customFormat="false" ht="12.75" hidden="false" customHeight="false" outlineLevel="0" collapsed="false">
      <c r="A817" s="1" t="n">
        <v>0.566666666666667</v>
      </c>
      <c r="B817" s="0" t="n">
        <v>1564</v>
      </c>
    </row>
    <row r="818" customFormat="false" ht="12.75" hidden="false" customHeight="false" outlineLevel="0" collapsed="false">
      <c r="A818" s="1" t="n">
        <v>0.567361111111111</v>
      </c>
      <c r="B818" s="0" t="n">
        <v>1550</v>
      </c>
    </row>
    <row r="819" customFormat="false" ht="12.75" hidden="false" customHeight="false" outlineLevel="0" collapsed="false">
      <c r="A819" s="1" t="n">
        <v>0.568055555555556</v>
      </c>
      <c r="B819" s="0" t="n">
        <v>1541</v>
      </c>
    </row>
    <row r="820" customFormat="false" ht="12.75" hidden="false" customHeight="false" outlineLevel="0" collapsed="false">
      <c r="A820" s="1" t="n">
        <v>0.56875</v>
      </c>
      <c r="B820" s="0" t="n">
        <v>1518</v>
      </c>
    </row>
    <row r="821" customFormat="false" ht="12.75" hidden="false" customHeight="false" outlineLevel="0" collapsed="false">
      <c r="A821" s="1" t="n">
        <v>0.569444444444444</v>
      </c>
      <c r="B821" s="0" t="n">
        <v>1515</v>
      </c>
    </row>
    <row r="822" customFormat="false" ht="12.75" hidden="false" customHeight="false" outlineLevel="0" collapsed="false">
      <c r="A822" s="1" t="n">
        <v>0.570138888888889</v>
      </c>
      <c r="B822" s="0" t="n">
        <v>1517</v>
      </c>
    </row>
    <row r="823" customFormat="false" ht="12.75" hidden="false" customHeight="false" outlineLevel="0" collapsed="false">
      <c r="A823" s="1" t="n">
        <v>0.570833333333333</v>
      </c>
      <c r="B823" s="0" t="n">
        <v>1513</v>
      </c>
    </row>
    <row r="824" customFormat="false" ht="12.75" hidden="false" customHeight="false" outlineLevel="0" collapsed="false">
      <c r="A824" s="1" t="n">
        <v>0.571527777777778</v>
      </c>
      <c r="B824" s="0" t="n">
        <v>1496</v>
      </c>
    </row>
    <row r="825" customFormat="false" ht="12.75" hidden="false" customHeight="false" outlineLevel="0" collapsed="false">
      <c r="A825" s="1" t="n">
        <v>0.572222222222222</v>
      </c>
      <c r="B825" s="0" t="n">
        <v>1493</v>
      </c>
    </row>
    <row r="826" customFormat="false" ht="12.75" hidden="false" customHeight="false" outlineLevel="0" collapsed="false">
      <c r="A826" s="1" t="n">
        <v>0.572916666666667</v>
      </c>
      <c r="B826" s="0" t="n">
        <v>1481</v>
      </c>
    </row>
    <row r="827" customFormat="false" ht="12.75" hidden="false" customHeight="false" outlineLevel="0" collapsed="false">
      <c r="A827" s="1" t="n">
        <v>0.573611111111111</v>
      </c>
      <c r="B827" s="0" t="n">
        <v>1471</v>
      </c>
    </row>
    <row r="828" customFormat="false" ht="12.75" hidden="false" customHeight="false" outlineLevel="0" collapsed="false">
      <c r="A828" s="1" t="n">
        <v>0.574305555555556</v>
      </c>
      <c r="B828" s="0" t="n">
        <v>1470</v>
      </c>
    </row>
    <row r="829" customFormat="false" ht="12.75" hidden="false" customHeight="false" outlineLevel="0" collapsed="false">
      <c r="A829" s="1" t="n">
        <v>0.575</v>
      </c>
      <c r="B829" s="0" t="n">
        <v>1472</v>
      </c>
    </row>
    <row r="830" customFormat="false" ht="12.75" hidden="false" customHeight="false" outlineLevel="0" collapsed="false">
      <c r="A830" s="1" t="n">
        <v>0.575694444444445</v>
      </c>
      <c r="B830" s="0" t="n">
        <v>1470</v>
      </c>
    </row>
    <row r="831" customFormat="false" ht="12.75" hidden="false" customHeight="false" outlineLevel="0" collapsed="false">
      <c r="A831" s="1" t="n">
        <v>0.576388888888889</v>
      </c>
      <c r="B831" s="0" t="n">
        <v>1459</v>
      </c>
    </row>
    <row r="832" customFormat="false" ht="12.75" hidden="false" customHeight="false" outlineLevel="0" collapsed="false">
      <c r="A832" s="1" t="n">
        <v>0.577083333333333</v>
      </c>
      <c r="B832" s="0" t="n">
        <v>1441</v>
      </c>
    </row>
    <row r="833" customFormat="false" ht="12.75" hidden="false" customHeight="false" outlineLevel="0" collapsed="false">
      <c r="A833" s="1" t="n">
        <v>0.577777777777778</v>
      </c>
      <c r="B833" s="0" t="n">
        <v>1405</v>
      </c>
    </row>
    <row r="834" customFormat="false" ht="12.75" hidden="false" customHeight="false" outlineLevel="0" collapsed="false">
      <c r="A834" s="1" t="n">
        <v>0.578472222222222</v>
      </c>
      <c r="B834" s="0" t="n">
        <v>1380</v>
      </c>
    </row>
    <row r="835" customFormat="false" ht="12.75" hidden="false" customHeight="false" outlineLevel="0" collapsed="false">
      <c r="A835" s="1" t="n">
        <v>0.579166666666667</v>
      </c>
      <c r="B835" s="0" t="n">
        <v>1352</v>
      </c>
    </row>
    <row r="836" customFormat="false" ht="12.75" hidden="false" customHeight="false" outlineLevel="0" collapsed="false">
      <c r="A836" s="1" t="n">
        <v>0.579861111111111</v>
      </c>
      <c r="B836" s="0" t="n">
        <v>1352</v>
      </c>
    </row>
    <row r="837" customFormat="false" ht="12.75" hidden="false" customHeight="false" outlineLevel="0" collapsed="false">
      <c r="A837" s="1" t="n">
        <v>0.580555555555556</v>
      </c>
      <c r="B837" s="0" t="n">
        <v>1363</v>
      </c>
    </row>
    <row r="838" customFormat="false" ht="12.75" hidden="false" customHeight="false" outlineLevel="0" collapsed="false">
      <c r="A838" s="1" t="n">
        <v>0.58125</v>
      </c>
      <c r="B838" s="0" t="n">
        <v>1374</v>
      </c>
    </row>
    <row r="839" customFormat="false" ht="12.75" hidden="false" customHeight="false" outlineLevel="0" collapsed="false">
      <c r="A839" s="1" t="n">
        <v>0.581944444444444</v>
      </c>
      <c r="B839" s="0" t="n">
        <v>1386</v>
      </c>
    </row>
    <row r="840" customFormat="false" ht="12.75" hidden="false" customHeight="false" outlineLevel="0" collapsed="false">
      <c r="A840" s="1" t="n">
        <v>0.582638888888889</v>
      </c>
      <c r="B840" s="0" t="n">
        <v>1398</v>
      </c>
    </row>
    <row r="841" customFormat="false" ht="12.75" hidden="false" customHeight="false" outlineLevel="0" collapsed="false">
      <c r="A841" s="1" t="n">
        <v>0.583333333333333</v>
      </c>
      <c r="B841" s="0" t="n">
        <v>1407</v>
      </c>
    </row>
    <row r="842" customFormat="false" ht="12.75" hidden="false" customHeight="false" outlineLevel="0" collapsed="false">
      <c r="A842" s="1" t="n">
        <v>0.584027777777778</v>
      </c>
      <c r="B842" s="0" t="n">
        <v>1418</v>
      </c>
    </row>
    <row r="843" customFormat="false" ht="12.75" hidden="false" customHeight="false" outlineLevel="0" collapsed="false">
      <c r="A843" s="1" t="n">
        <v>0.584722222222222</v>
      </c>
      <c r="B843" s="0" t="n">
        <v>1431</v>
      </c>
    </row>
    <row r="844" customFormat="false" ht="12.75" hidden="false" customHeight="false" outlineLevel="0" collapsed="false">
      <c r="A844" s="1" t="n">
        <v>0.585416666666667</v>
      </c>
      <c r="B844" s="0" t="n">
        <v>1441</v>
      </c>
    </row>
    <row r="845" customFormat="false" ht="12.75" hidden="false" customHeight="false" outlineLevel="0" collapsed="false">
      <c r="A845" s="1" t="n">
        <v>0.586111111111111</v>
      </c>
      <c r="B845" s="0" t="n">
        <v>1453</v>
      </c>
    </row>
    <row r="846" customFormat="false" ht="12.75" hidden="false" customHeight="false" outlineLevel="0" collapsed="false">
      <c r="A846" s="1" t="n">
        <v>0.586805555555556</v>
      </c>
      <c r="B846" s="0" t="n">
        <v>1463</v>
      </c>
    </row>
    <row r="847" customFormat="false" ht="12.75" hidden="false" customHeight="false" outlineLevel="0" collapsed="false">
      <c r="A847" s="1" t="n">
        <v>0.5875</v>
      </c>
      <c r="B847" s="0" t="n">
        <v>1478</v>
      </c>
    </row>
    <row r="848" customFormat="false" ht="12.75" hidden="false" customHeight="false" outlineLevel="0" collapsed="false">
      <c r="A848" s="1" t="n">
        <v>0.588194444444444</v>
      </c>
      <c r="B848" s="0" t="n">
        <v>1487</v>
      </c>
    </row>
    <row r="849" customFormat="false" ht="12.75" hidden="false" customHeight="false" outlineLevel="0" collapsed="false">
      <c r="A849" s="1" t="n">
        <v>0.588888888888889</v>
      </c>
      <c r="B849" s="0" t="n">
        <v>1495</v>
      </c>
    </row>
    <row r="850" customFormat="false" ht="12.75" hidden="false" customHeight="false" outlineLevel="0" collapsed="false">
      <c r="A850" s="1" t="n">
        <v>0.589583333333333</v>
      </c>
      <c r="B850" s="0" t="n">
        <v>1508</v>
      </c>
    </row>
    <row r="851" customFormat="false" ht="12.75" hidden="false" customHeight="false" outlineLevel="0" collapsed="false">
      <c r="A851" s="1" t="n">
        <v>0.590277777777778</v>
      </c>
      <c r="B851" s="0" t="n">
        <v>1521</v>
      </c>
    </row>
    <row r="852" customFormat="false" ht="12.75" hidden="false" customHeight="false" outlineLevel="0" collapsed="false">
      <c r="A852" s="1" t="n">
        <v>0.590972222222222</v>
      </c>
      <c r="B852" s="0" t="n">
        <v>1530</v>
      </c>
    </row>
    <row r="853" customFormat="false" ht="12.75" hidden="false" customHeight="false" outlineLevel="0" collapsed="false">
      <c r="A853" s="1" t="n">
        <v>0.591666666666667</v>
      </c>
      <c r="B853" s="0" t="n">
        <v>1542</v>
      </c>
    </row>
    <row r="854" customFormat="false" ht="12.75" hidden="false" customHeight="false" outlineLevel="0" collapsed="false">
      <c r="A854" s="1" t="n">
        <v>0.592361111111111</v>
      </c>
      <c r="B854" s="0" t="n">
        <v>1554</v>
      </c>
    </row>
    <row r="855" customFormat="false" ht="12.75" hidden="false" customHeight="false" outlineLevel="0" collapsed="false">
      <c r="A855" s="1" t="n">
        <v>0.593055555555556</v>
      </c>
      <c r="B855" s="0" t="n">
        <v>1562</v>
      </c>
    </row>
    <row r="856" customFormat="false" ht="12.75" hidden="false" customHeight="false" outlineLevel="0" collapsed="false">
      <c r="A856" s="1" t="n">
        <v>0.59375</v>
      </c>
      <c r="B856" s="0" t="n">
        <v>1572</v>
      </c>
    </row>
    <row r="857" customFormat="false" ht="12.75" hidden="false" customHeight="false" outlineLevel="0" collapsed="false">
      <c r="A857" s="1" t="n">
        <v>0.594444444444444</v>
      </c>
      <c r="B857" s="0" t="n">
        <v>1585</v>
      </c>
    </row>
    <row r="858" customFormat="false" ht="12.75" hidden="false" customHeight="false" outlineLevel="0" collapsed="false">
      <c r="A858" s="1" t="n">
        <v>0.595138888888889</v>
      </c>
      <c r="B858" s="0" t="n">
        <v>1593</v>
      </c>
    </row>
    <row r="859" customFormat="false" ht="12.75" hidden="false" customHeight="false" outlineLevel="0" collapsed="false">
      <c r="A859" s="1" t="n">
        <v>0.595833333333333</v>
      </c>
      <c r="B859" s="0" t="n">
        <v>1606</v>
      </c>
    </row>
    <row r="860" customFormat="false" ht="12.75" hidden="false" customHeight="false" outlineLevel="0" collapsed="false">
      <c r="A860" s="1" t="n">
        <v>0.596527777777778</v>
      </c>
      <c r="B860" s="0" t="n">
        <v>1618</v>
      </c>
    </row>
    <row r="861" customFormat="false" ht="12.75" hidden="false" customHeight="false" outlineLevel="0" collapsed="false">
      <c r="A861" s="1" t="n">
        <v>0.597222222222222</v>
      </c>
      <c r="B861" s="0" t="n">
        <v>1628</v>
      </c>
    </row>
    <row r="862" customFormat="false" ht="12.75" hidden="false" customHeight="false" outlineLevel="0" collapsed="false">
      <c r="A862" s="1" t="n">
        <v>0.597916666666667</v>
      </c>
      <c r="B862" s="0" t="n">
        <v>1639</v>
      </c>
    </row>
    <row r="863" customFormat="false" ht="12.75" hidden="false" customHeight="false" outlineLevel="0" collapsed="false">
      <c r="A863" s="1" t="n">
        <v>0.598611111111111</v>
      </c>
      <c r="B863" s="0" t="n">
        <v>1651</v>
      </c>
    </row>
    <row r="864" customFormat="false" ht="12.75" hidden="false" customHeight="false" outlineLevel="0" collapsed="false">
      <c r="A864" s="1" t="n">
        <v>0.599305555555556</v>
      </c>
      <c r="B864" s="0" t="n">
        <v>1659</v>
      </c>
    </row>
    <row r="865" customFormat="false" ht="12.75" hidden="false" customHeight="false" outlineLevel="0" collapsed="false">
      <c r="A865" s="1" t="n">
        <v>0.6</v>
      </c>
      <c r="B865" s="0" t="n">
        <v>1663</v>
      </c>
    </row>
    <row r="866" customFormat="false" ht="12.75" hidden="false" customHeight="false" outlineLevel="0" collapsed="false">
      <c r="A866" s="1" t="n">
        <v>0.600694444444444</v>
      </c>
      <c r="B866" s="0" t="n">
        <v>1645</v>
      </c>
    </row>
    <row r="867" customFormat="false" ht="12.75" hidden="false" customHeight="false" outlineLevel="0" collapsed="false">
      <c r="A867" s="1" t="n">
        <v>0.601388888888889</v>
      </c>
      <c r="B867" s="0" t="n">
        <v>1650</v>
      </c>
    </row>
    <row r="868" customFormat="false" ht="12.75" hidden="false" customHeight="false" outlineLevel="0" collapsed="false">
      <c r="A868" s="1" t="n">
        <v>0.602083333333333</v>
      </c>
      <c r="B868" s="0" t="n">
        <v>1656</v>
      </c>
    </row>
    <row r="869" customFormat="false" ht="12.75" hidden="false" customHeight="false" outlineLevel="0" collapsed="false">
      <c r="A869" s="1" t="n">
        <v>0.602777777777778</v>
      </c>
      <c r="B869" s="0" t="n">
        <v>1656</v>
      </c>
    </row>
    <row r="870" customFormat="false" ht="12.75" hidden="false" customHeight="false" outlineLevel="0" collapsed="false">
      <c r="A870" s="1" t="n">
        <v>0.603472222222222</v>
      </c>
      <c r="B870" s="0" t="n">
        <v>1662</v>
      </c>
    </row>
    <row r="871" customFormat="false" ht="12.75" hidden="false" customHeight="false" outlineLevel="0" collapsed="false">
      <c r="A871" s="1" t="n">
        <v>0.604166666666667</v>
      </c>
      <c r="B871" s="0" t="n">
        <v>1678</v>
      </c>
    </row>
    <row r="872" customFormat="false" ht="12.75" hidden="false" customHeight="false" outlineLevel="0" collapsed="false">
      <c r="A872" s="1" t="n">
        <v>0.604861111111111</v>
      </c>
      <c r="B872" s="0" t="n">
        <v>1689</v>
      </c>
    </row>
    <row r="873" customFormat="false" ht="12.75" hidden="false" customHeight="false" outlineLevel="0" collapsed="false">
      <c r="A873" s="1" t="n">
        <v>0.605555555555556</v>
      </c>
      <c r="B873" s="0" t="n">
        <v>1700</v>
      </c>
    </row>
    <row r="874" customFormat="false" ht="12.75" hidden="false" customHeight="false" outlineLevel="0" collapsed="false">
      <c r="A874" s="1" t="n">
        <v>0.60625</v>
      </c>
      <c r="B874" s="0" t="n">
        <v>1708</v>
      </c>
    </row>
    <row r="875" customFormat="false" ht="12.75" hidden="false" customHeight="false" outlineLevel="0" collapsed="false">
      <c r="A875" s="1" t="n">
        <v>0.606944444444445</v>
      </c>
      <c r="B875" s="0" t="n">
        <v>1712</v>
      </c>
    </row>
    <row r="876" customFormat="false" ht="12.75" hidden="false" customHeight="false" outlineLevel="0" collapsed="false">
      <c r="A876" s="1" t="n">
        <v>0.607638888888889</v>
      </c>
      <c r="B876" s="0" t="n">
        <v>1723</v>
      </c>
    </row>
    <row r="877" customFormat="false" ht="12.75" hidden="false" customHeight="false" outlineLevel="0" collapsed="false">
      <c r="A877" s="1" t="n">
        <v>0.608333333333333</v>
      </c>
      <c r="B877" s="0" t="n">
        <v>1730</v>
      </c>
    </row>
    <row r="878" customFormat="false" ht="12.75" hidden="false" customHeight="false" outlineLevel="0" collapsed="false">
      <c r="A878" s="1" t="n">
        <v>0.609027777777778</v>
      </c>
      <c r="B878" s="0" t="n">
        <v>1740</v>
      </c>
    </row>
    <row r="879" customFormat="false" ht="12.75" hidden="false" customHeight="false" outlineLevel="0" collapsed="false">
      <c r="A879" s="1" t="n">
        <v>0.609722222222222</v>
      </c>
      <c r="B879" s="0" t="n">
        <v>1744</v>
      </c>
    </row>
    <row r="880" customFormat="false" ht="12.75" hidden="false" customHeight="false" outlineLevel="0" collapsed="false">
      <c r="A880" s="1" t="n">
        <v>0.610416666666667</v>
      </c>
      <c r="B880" s="0" t="n">
        <v>1752</v>
      </c>
    </row>
    <row r="881" customFormat="false" ht="12.75" hidden="false" customHeight="false" outlineLevel="0" collapsed="false">
      <c r="A881" s="1" t="n">
        <v>0.611111111111111</v>
      </c>
      <c r="B881" s="0" t="n">
        <v>1758</v>
      </c>
    </row>
    <row r="882" customFormat="false" ht="12.75" hidden="false" customHeight="false" outlineLevel="0" collapsed="false">
      <c r="A882" s="1" t="n">
        <v>0.611805555555556</v>
      </c>
      <c r="B882" s="0" t="n">
        <v>1770</v>
      </c>
    </row>
    <row r="883" customFormat="false" ht="12.75" hidden="false" customHeight="false" outlineLevel="0" collapsed="false">
      <c r="A883" s="1" t="n">
        <v>0.6125</v>
      </c>
      <c r="B883" s="0" t="n">
        <v>1783</v>
      </c>
    </row>
    <row r="884" customFormat="false" ht="12.75" hidden="false" customHeight="false" outlineLevel="0" collapsed="false">
      <c r="A884" s="1" t="n">
        <v>0.613194444444444</v>
      </c>
      <c r="B884" s="0" t="n">
        <v>1793</v>
      </c>
    </row>
    <row r="885" customFormat="false" ht="12.75" hidden="false" customHeight="false" outlineLevel="0" collapsed="false">
      <c r="A885" s="1" t="n">
        <v>0.613888888888889</v>
      </c>
      <c r="B885" s="0" t="n">
        <v>1795</v>
      </c>
    </row>
    <row r="886" customFormat="false" ht="12.75" hidden="false" customHeight="false" outlineLevel="0" collapsed="false">
      <c r="A886" s="1" t="n">
        <v>0.614583333333333</v>
      </c>
      <c r="B886" s="0" t="n">
        <v>1801</v>
      </c>
    </row>
    <row r="887" customFormat="false" ht="12.75" hidden="false" customHeight="false" outlineLevel="0" collapsed="false">
      <c r="A887" s="1" t="n">
        <v>0.615277777777778</v>
      </c>
      <c r="B887" s="0" t="n">
        <v>1809</v>
      </c>
    </row>
    <row r="888" customFormat="false" ht="12.75" hidden="false" customHeight="false" outlineLevel="0" collapsed="false">
      <c r="A888" s="1" t="n">
        <v>0.615972222222222</v>
      </c>
      <c r="B888" s="0" t="n">
        <v>1819</v>
      </c>
    </row>
    <row r="889" customFormat="false" ht="12.75" hidden="false" customHeight="false" outlineLevel="0" collapsed="false">
      <c r="A889" s="1" t="n">
        <v>0.616666666666667</v>
      </c>
      <c r="B889" s="0" t="n">
        <v>1825</v>
      </c>
    </row>
    <row r="890" customFormat="false" ht="12.75" hidden="false" customHeight="false" outlineLevel="0" collapsed="false">
      <c r="A890" s="1" t="n">
        <v>0.617361111111111</v>
      </c>
      <c r="B890" s="0" t="n">
        <v>1835</v>
      </c>
    </row>
    <row r="891" customFormat="false" ht="12.75" hidden="false" customHeight="false" outlineLevel="0" collapsed="false">
      <c r="A891" s="1" t="n">
        <v>0.618055555555556</v>
      </c>
      <c r="B891" s="0" t="n">
        <v>1840</v>
      </c>
    </row>
    <row r="892" customFormat="false" ht="12.75" hidden="false" customHeight="false" outlineLevel="0" collapsed="false">
      <c r="A892" s="1" t="n">
        <v>0.61875</v>
      </c>
      <c r="B892" s="0" t="n">
        <v>1832</v>
      </c>
    </row>
    <row r="893" customFormat="false" ht="12.75" hidden="false" customHeight="false" outlineLevel="0" collapsed="false">
      <c r="A893" s="1" t="n">
        <v>0.619444444444444</v>
      </c>
      <c r="B893" s="0" t="n">
        <v>1834</v>
      </c>
    </row>
    <row r="894" customFormat="false" ht="12.75" hidden="false" customHeight="false" outlineLevel="0" collapsed="false">
      <c r="A894" s="1" t="n">
        <v>0.620138888888889</v>
      </c>
      <c r="B894" s="0" t="n">
        <v>1810</v>
      </c>
    </row>
    <row r="895" customFormat="false" ht="12.75" hidden="false" customHeight="false" outlineLevel="0" collapsed="false">
      <c r="A895" s="1" t="n">
        <v>0.620833333333333</v>
      </c>
      <c r="B895" s="0" t="n">
        <v>1795</v>
      </c>
    </row>
    <row r="896" customFormat="false" ht="12.75" hidden="false" customHeight="false" outlineLevel="0" collapsed="false">
      <c r="A896" s="1" t="n">
        <v>0.621527777777778</v>
      </c>
      <c r="B896" s="0" t="n">
        <v>1789</v>
      </c>
    </row>
    <row r="897" customFormat="false" ht="12.75" hidden="false" customHeight="false" outlineLevel="0" collapsed="false">
      <c r="A897" s="1" t="n">
        <v>0.622222222222222</v>
      </c>
      <c r="B897" s="0" t="n">
        <v>1765</v>
      </c>
    </row>
    <row r="898" customFormat="false" ht="12.75" hidden="false" customHeight="false" outlineLevel="0" collapsed="false">
      <c r="A898" s="1" t="n">
        <v>0.622916666666667</v>
      </c>
      <c r="B898" s="0" t="n">
        <v>1754</v>
      </c>
    </row>
    <row r="899" customFormat="false" ht="12.75" hidden="false" customHeight="false" outlineLevel="0" collapsed="false">
      <c r="A899" s="1" t="n">
        <v>0.623611111111111</v>
      </c>
      <c r="B899" s="0" t="n">
        <v>1744</v>
      </c>
    </row>
    <row r="900" customFormat="false" ht="12.75" hidden="false" customHeight="false" outlineLevel="0" collapsed="false">
      <c r="A900" s="1" t="n">
        <v>0.624305555555556</v>
      </c>
      <c r="B900" s="0" t="n">
        <v>1740</v>
      </c>
    </row>
    <row r="901" customFormat="false" ht="12.75" hidden="false" customHeight="false" outlineLevel="0" collapsed="false">
      <c r="A901" s="1" t="n">
        <v>0.625</v>
      </c>
      <c r="B901" s="0" t="n">
        <v>1739</v>
      </c>
    </row>
    <row r="902" customFormat="false" ht="12.75" hidden="false" customHeight="false" outlineLevel="0" collapsed="false">
      <c r="A902" s="1" t="n">
        <v>0.625694444444444</v>
      </c>
      <c r="B902" s="0" t="n">
        <v>1738</v>
      </c>
    </row>
    <row r="903" customFormat="false" ht="12.75" hidden="false" customHeight="false" outlineLevel="0" collapsed="false">
      <c r="A903" s="1" t="n">
        <v>0.626388888888889</v>
      </c>
      <c r="B903" s="0" t="n">
        <v>1737</v>
      </c>
    </row>
    <row r="904" customFormat="false" ht="12.75" hidden="false" customHeight="false" outlineLevel="0" collapsed="false">
      <c r="A904" s="1" t="n">
        <v>0.627083333333333</v>
      </c>
      <c r="B904" s="0" t="n">
        <v>1728</v>
      </c>
    </row>
    <row r="905" customFormat="false" ht="12.75" hidden="false" customHeight="false" outlineLevel="0" collapsed="false">
      <c r="A905" s="1" t="n">
        <v>0.627777777777778</v>
      </c>
      <c r="B905" s="0" t="n">
        <v>1730</v>
      </c>
    </row>
    <row r="906" customFormat="false" ht="12.75" hidden="false" customHeight="false" outlineLevel="0" collapsed="false">
      <c r="A906" s="1" t="n">
        <v>0.628472222222222</v>
      </c>
      <c r="B906" s="0" t="n">
        <v>1720</v>
      </c>
    </row>
    <row r="907" customFormat="false" ht="12.75" hidden="false" customHeight="false" outlineLevel="0" collapsed="false">
      <c r="A907" s="1" t="n">
        <v>0.629166666666667</v>
      </c>
      <c r="B907" s="0" t="n">
        <v>1723</v>
      </c>
    </row>
    <row r="908" customFormat="false" ht="12.75" hidden="false" customHeight="false" outlineLevel="0" collapsed="false">
      <c r="A908" s="1" t="n">
        <v>0.629861111111111</v>
      </c>
      <c r="B908" s="0" t="n">
        <v>1720</v>
      </c>
    </row>
    <row r="909" customFormat="false" ht="12.75" hidden="false" customHeight="false" outlineLevel="0" collapsed="false">
      <c r="A909" s="1" t="n">
        <v>0.630555555555556</v>
      </c>
      <c r="B909" s="0" t="n">
        <v>1713</v>
      </c>
    </row>
    <row r="910" customFormat="false" ht="12.75" hidden="false" customHeight="false" outlineLevel="0" collapsed="false">
      <c r="A910" s="1" t="n">
        <v>0.63125</v>
      </c>
      <c r="B910" s="0" t="n">
        <v>1683</v>
      </c>
    </row>
    <row r="911" customFormat="false" ht="12.75" hidden="false" customHeight="false" outlineLevel="0" collapsed="false">
      <c r="A911" s="1" t="n">
        <v>0.631944444444444</v>
      </c>
      <c r="B911" s="0" t="n">
        <v>1668</v>
      </c>
    </row>
    <row r="912" customFormat="false" ht="12.75" hidden="false" customHeight="false" outlineLevel="0" collapsed="false">
      <c r="A912" s="1" t="n">
        <v>0.632638888888889</v>
      </c>
      <c r="B912" s="0" t="n">
        <v>1650</v>
      </c>
    </row>
    <row r="913" customFormat="false" ht="12.75" hidden="false" customHeight="false" outlineLevel="0" collapsed="false">
      <c r="A913" s="1" t="n">
        <v>0.633333333333333</v>
      </c>
      <c r="B913" s="0" t="n">
        <v>1627</v>
      </c>
    </row>
    <row r="914" customFormat="false" ht="12.75" hidden="false" customHeight="false" outlineLevel="0" collapsed="false">
      <c r="A914" s="1" t="n">
        <v>0.634027777777778</v>
      </c>
      <c r="B914" s="0" t="n">
        <v>1602</v>
      </c>
    </row>
    <row r="915" customFormat="false" ht="12.75" hidden="false" customHeight="false" outlineLevel="0" collapsed="false">
      <c r="A915" s="1" t="n">
        <v>0.634722222222222</v>
      </c>
      <c r="B915" s="0" t="n">
        <v>1585</v>
      </c>
    </row>
    <row r="916" customFormat="false" ht="12.75" hidden="false" customHeight="false" outlineLevel="0" collapsed="false">
      <c r="A916" s="1" t="n">
        <v>0.635416666666667</v>
      </c>
      <c r="B916" s="0" t="n">
        <v>1561</v>
      </c>
    </row>
    <row r="917" customFormat="false" ht="12.75" hidden="false" customHeight="false" outlineLevel="0" collapsed="false">
      <c r="A917" s="1" t="n">
        <v>0.636111111111111</v>
      </c>
      <c r="B917" s="0" t="n">
        <v>1540</v>
      </c>
    </row>
    <row r="918" customFormat="false" ht="12.75" hidden="false" customHeight="false" outlineLevel="0" collapsed="false">
      <c r="A918" s="1" t="n">
        <v>0.636805555555556</v>
      </c>
      <c r="B918" s="0" t="n">
        <v>1518</v>
      </c>
    </row>
    <row r="919" customFormat="false" ht="12.75" hidden="false" customHeight="false" outlineLevel="0" collapsed="false">
      <c r="A919" s="1" t="n">
        <v>0.6375</v>
      </c>
      <c r="B919" s="0" t="n">
        <v>1498</v>
      </c>
    </row>
    <row r="920" customFormat="false" ht="12.75" hidden="false" customHeight="false" outlineLevel="0" collapsed="false">
      <c r="A920" s="1" t="n">
        <v>0.638194444444445</v>
      </c>
      <c r="B920" s="0" t="n">
        <v>1491</v>
      </c>
    </row>
    <row r="921" customFormat="false" ht="12.75" hidden="false" customHeight="false" outlineLevel="0" collapsed="false">
      <c r="A921" s="1" t="n">
        <v>0.638888888888889</v>
      </c>
      <c r="B921" s="0" t="n">
        <v>1478</v>
      </c>
    </row>
    <row r="922" customFormat="false" ht="12.75" hidden="false" customHeight="false" outlineLevel="0" collapsed="false">
      <c r="A922" s="1" t="n">
        <v>0.639583333333333</v>
      </c>
      <c r="B922" s="0" t="n">
        <v>1471</v>
      </c>
    </row>
    <row r="923" customFormat="false" ht="12.75" hidden="false" customHeight="false" outlineLevel="0" collapsed="false">
      <c r="A923" s="1" t="n">
        <v>0.640277777777778</v>
      </c>
      <c r="B923" s="0" t="n">
        <v>1447</v>
      </c>
    </row>
    <row r="924" customFormat="false" ht="12.75" hidden="false" customHeight="false" outlineLevel="0" collapsed="false">
      <c r="A924" s="1" t="n">
        <v>0.640972222222222</v>
      </c>
      <c r="B924" s="0" t="n">
        <v>1448</v>
      </c>
    </row>
    <row r="925" customFormat="false" ht="12.75" hidden="false" customHeight="false" outlineLevel="0" collapsed="false">
      <c r="A925" s="1" t="n">
        <v>0.641666666666667</v>
      </c>
      <c r="B925" s="0" t="n">
        <v>1450</v>
      </c>
    </row>
    <row r="926" customFormat="false" ht="12.75" hidden="false" customHeight="false" outlineLevel="0" collapsed="false">
      <c r="A926" s="1" t="n">
        <v>0.642361111111111</v>
      </c>
      <c r="B926" s="0" t="n">
        <v>1444</v>
      </c>
    </row>
    <row r="927" customFormat="false" ht="12.75" hidden="false" customHeight="false" outlineLevel="0" collapsed="false">
      <c r="A927" s="1" t="n">
        <v>0.643055555555556</v>
      </c>
      <c r="B927" s="0" t="n">
        <v>1439</v>
      </c>
    </row>
    <row r="928" customFormat="false" ht="12.75" hidden="false" customHeight="false" outlineLevel="0" collapsed="false">
      <c r="A928" s="1" t="n">
        <v>0.64375</v>
      </c>
      <c r="B928" s="0" t="n">
        <v>1438</v>
      </c>
    </row>
    <row r="929" customFormat="false" ht="12.75" hidden="false" customHeight="false" outlineLevel="0" collapsed="false">
      <c r="A929" s="1" t="n">
        <v>0.644444444444444</v>
      </c>
      <c r="B929" s="0" t="n">
        <v>1434</v>
      </c>
    </row>
    <row r="930" customFormat="false" ht="12.75" hidden="false" customHeight="false" outlineLevel="0" collapsed="false">
      <c r="A930" s="1" t="n">
        <v>0.645138888888889</v>
      </c>
      <c r="B930" s="0" t="n">
        <v>1431</v>
      </c>
    </row>
    <row r="931" customFormat="false" ht="12.75" hidden="false" customHeight="false" outlineLevel="0" collapsed="false">
      <c r="A931" s="1" t="n">
        <v>0.645833333333333</v>
      </c>
      <c r="B931" s="0" t="n">
        <v>1429</v>
      </c>
    </row>
    <row r="932" customFormat="false" ht="12.75" hidden="false" customHeight="false" outlineLevel="0" collapsed="false">
      <c r="A932" s="1" t="n">
        <v>0.646527777777778</v>
      </c>
      <c r="B932" s="0" t="n">
        <v>1428</v>
      </c>
    </row>
    <row r="933" customFormat="false" ht="12.75" hidden="false" customHeight="false" outlineLevel="0" collapsed="false">
      <c r="A933" s="1" t="n">
        <v>0.647222222222222</v>
      </c>
      <c r="B933" s="0" t="n">
        <v>1420</v>
      </c>
    </row>
    <row r="934" customFormat="false" ht="12.75" hidden="false" customHeight="false" outlineLevel="0" collapsed="false">
      <c r="A934" s="1" t="n">
        <v>0.647916666666667</v>
      </c>
      <c r="B934" s="0" t="n">
        <v>1416</v>
      </c>
    </row>
    <row r="935" customFormat="false" ht="12.75" hidden="false" customHeight="false" outlineLevel="0" collapsed="false">
      <c r="A935" s="1" t="n">
        <v>0.648611111111111</v>
      </c>
      <c r="B935" s="0" t="n">
        <v>1412</v>
      </c>
    </row>
    <row r="936" customFormat="false" ht="12.75" hidden="false" customHeight="false" outlineLevel="0" collapsed="false">
      <c r="A936" s="1" t="n">
        <v>0.649305555555556</v>
      </c>
      <c r="B936" s="0" t="n">
        <v>1411</v>
      </c>
    </row>
    <row r="937" customFormat="false" ht="12.75" hidden="false" customHeight="false" outlineLevel="0" collapsed="false">
      <c r="A937" s="1" t="n">
        <v>0.65</v>
      </c>
      <c r="B937" s="0" t="n">
        <v>1408</v>
      </c>
    </row>
    <row r="938" customFormat="false" ht="12.75" hidden="false" customHeight="false" outlineLevel="0" collapsed="false">
      <c r="A938" s="1" t="n">
        <v>0.650694444444444</v>
      </c>
      <c r="B938" s="0" t="n">
        <v>1408</v>
      </c>
    </row>
    <row r="939" customFormat="false" ht="12.75" hidden="false" customHeight="false" outlineLevel="0" collapsed="false">
      <c r="A939" s="1" t="n">
        <v>0.651388888888889</v>
      </c>
      <c r="B939" s="0" t="n">
        <v>1412</v>
      </c>
    </row>
    <row r="940" customFormat="false" ht="12.75" hidden="false" customHeight="false" outlineLevel="0" collapsed="false">
      <c r="A940" s="1" t="n">
        <v>0.652083333333333</v>
      </c>
      <c r="B940" s="0" t="n">
        <v>1418</v>
      </c>
    </row>
    <row r="941" customFormat="false" ht="12.75" hidden="false" customHeight="false" outlineLevel="0" collapsed="false">
      <c r="A941" s="1" t="n">
        <v>0.652777777777778</v>
      </c>
      <c r="B941" s="0" t="n">
        <v>1426</v>
      </c>
    </row>
    <row r="942" customFormat="false" ht="12.75" hidden="false" customHeight="false" outlineLevel="0" collapsed="false">
      <c r="A942" s="1" t="n">
        <v>0.653472222222222</v>
      </c>
      <c r="B942" s="0" t="n">
        <v>1432</v>
      </c>
    </row>
    <row r="943" customFormat="false" ht="12.75" hidden="false" customHeight="false" outlineLevel="0" collapsed="false">
      <c r="A943" s="1" t="n">
        <v>0.654166666666667</v>
      </c>
      <c r="B943" s="0" t="n">
        <v>1441</v>
      </c>
    </row>
    <row r="944" customFormat="false" ht="12.75" hidden="false" customHeight="false" outlineLevel="0" collapsed="false">
      <c r="A944" s="1" t="n">
        <v>0.654861111111111</v>
      </c>
      <c r="B944" s="0" t="n">
        <v>1444</v>
      </c>
    </row>
    <row r="945" customFormat="false" ht="12.75" hidden="false" customHeight="false" outlineLevel="0" collapsed="false">
      <c r="A945" s="1" t="n">
        <v>0.655555555555556</v>
      </c>
      <c r="B945" s="0" t="n">
        <v>1436</v>
      </c>
    </row>
    <row r="946" customFormat="false" ht="12.75" hidden="false" customHeight="false" outlineLevel="0" collapsed="false">
      <c r="A946" s="1" t="n">
        <v>0.65625</v>
      </c>
      <c r="B946" s="0" t="n">
        <v>1427</v>
      </c>
    </row>
    <row r="947" customFormat="false" ht="12.75" hidden="false" customHeight="false" outlineLevel="0" collapsed="false">
      <c r="A947" s="1" t="n">
        <v>0.656944444444444</v>
      </c>
      <c r="B947" s="0" t="n">
        <v>1416</v>
      </c>
    </row>
    <row r="948" customFormat="false" ht="12.75" hidden="false" customHeight="false" outlineLevel="0" collapsed="false">
      <c r="A948" s="1" t="n">
        <v>0.657638888888889</v>
      </c>
      <c r="B948" s="0" t="n">
        <v>1404</v>
      </c>
    </row>
    <row r="949" customFormat="false" ht="12.75" hidden="false" customHeight="false" outlineLevel="0" collapsed="false">
      <c r="A949" s="1" t="n">
        <v>0.658333333333333</v>
      </c>
      <c r="B949" s="0" t="n">
        <v>1376</v>
      </c>
    </row>
    <row r="950" customFormat="false" ht="12.75" hidden="false" customHeight="false" outlineLevel="0" collapsed="false">
      <c r="A950" s="1" t="n">
        <v>0.659027777777778</v>
      </c>
      <c r="B950" s="0" t="n">
        <v>1351</v>
      </c>
    </row>
    <row r="951" customFormat="false" ht="12.75" hidden="false" customHeight="false" outlineLevel="0" collapsed="false">
      <c r="A951" s="1" t="n">
        <v>0.659722222222222</v>
      </c>
      <c r="B951" s="0" t="n">
        <v>1319</v>
      </c>
    </row>
    <row r="952" customFormat="false" ht="12.75" hidden="false" customHeight="false" outlineLevel="0" collapsed="false">
      <c r="A952" s="1" t="n">
        <v>0.660416666666667</v>
      </c>
      <c r="B952" s="0" t="n">
        <v>1244</v>
      </c>
    </row>
    <row r="953" customFormat="false" ht="12.75" hidden="false" customHeight="false" outlineLevel="0" collapsed="false">
      <c r="A953" s="1" t="n">
        <v>0.661111111111111</v>
      </c>
      <c r="B953" s="0" t="n">
        <v>1209</v>
      </c>
    </row>
    <row r="954" customFormat="false" ht="12.75" hidden="false" customHeight="false" outlineLevel="0" collapsed="false">
      <c r="A954" s="1" t="n">
        <v>0.661805555555556</v>
      </c>
      <c r="B954" s="0" t="n">
        <v>1169</v>
      </c>
    </row>
    <row r="955" customFormat="false" ht="12.75" hidden="false" customHeight="false" outlineLevel="0" collapsed="false">
      <c r="A955" s="1" t="n">
        <v>0.6625</v>
      </c>
      <c r="B955" s="0" t="n">
        <v>1157</v>
      </c>
    </row>
    <row r="956" customFormat="false" ht="12.75" hidden="false" customHeight="false" outlineLevel="0" collapsed="false">
      <c r="A956" s="1" t="n">
        <v>0.663194444444444</v>
      </c>
      <c r="B956" s="0" t="n">
        <v>1159</v>
      </c>
    </row>
    <row r="957" customFormat="false" ht="12.75" hidden="false" customHeight="false" outlineLevel="0" collapsed="false">
      <c r="A957" s="1" t="n">
        <v>0.663888888888889</v>
      </c>
      <c r="B957" s="0" t="n">
        <v>1153</v>
      </c>
    </row>
    <row r="958" customFormat="false" ht="12.75" hidden="false" customHeight="false" outlineLevel="0" collapsed="false">
      <c r="A958" s="1" t="n">
        <v>0.664583333333333</v>
      </c>
      <c r="B958" s="0" t="n">
        <v>1150</v>
      </c>
    </row>
    <row r="959" customFormat="false" ht="12.75" hidden="false" customHeight="false" outlineLevel="0" collapsed="false">
      <c r="A959" s="1" t="n">
        <v>0.665277777777778</v>
      </c>
      <c r="B959" s="0" t="n">
        <v>1121</v>
      </c>
    </row>
    <row r="960" customFormat="false" ht="12.75" hidden="false" customHeight="false" outlineLevel="0" collapsed="false">
      <c r="A960" s="1" t="n">
        <v>0.665972222222222</v>
      </c>
      <c r="B960" s="0" t="n">
        <v>1095</v>
      </c>
    </row>
    <row r="961" customFormat="false" ht="12.75" hidden="false" customHeight="false" outlineLevel="0" collapsed="false">
      <c r="A961" s="1" t="n">
        <v>0.666666666666667</v>
      </c>
      <c r="B961" s="0" t="n">
        <v>1057</v>
      </c>
    </row>
    <row r="962" customFormat="false" ht="12.75" hidden="false" customHeight="false" outlineLevel="0" collapsed="false">
      <c r="A962" s="1" t="n">
        <v>0.667361111111111</v>
      </c>
      <c r="B962" s="0" t="n">
        <v>1025</v>
      </c>
    </row>
    <row r="963" customFormat="false" ht="12.75" hidden="false" customHeight="false" outlineLevel="0" collapsed="false">
      <c r="A963" s="1" t="n">
        <v>0.668055555555556</v>
      </c>
      <c r="B963" s="0" t="n">
        <v>992</v>
      </c>
    </row>
    <row r="964" customFormat="false" ht="12.75" hidden="false" customHeight="false" outlineLevel="0" collapsed="false">
      <c r="A964" s="1" t="n">
        <v>0.66875</v>
      </c>
      <c r="B964" s="0" t="n">
        <v>951</v>
      </c>
    </row>
    <row r="965" customFormat="false" ht="12.75" hidden="false" customHeight="false" outlineLevel="0" collapsed="false">
      <c r="A965" s="1" t="n">
        <v>0.669444444444445</v>
      </c>
      <c r="B965" s="0" t="n">
        <v>909</v>
      </c>
    </row>
    <row r="966" customFormat="false" ht="12.75" hidden="false" customHeight="false" outlineLevel="0" collapsed="false">
      <c r="A966" s="1" t="n">
        <v>0.670138888888889</v>
      </c>
      <c r="B966" s="0" t="n">
        <v>863</v>
      </c>
    </row>
    <row r="967" customFormat="false" ht="12.75" hidden="false" customHeight="false" outlineLevel="0" collapsed="false">
      <c r="A967" s="1" t="n">
        <v>0.670833333333333</v>
      </c>
      <c r="B967" s="0" t="n">
        <v>819</v>
      </c>
    </row>
    <row r="968" customFormat="false" ht="12.75" hidden="false" customHeight="false" outlineLevel="0" collapsed="false">
      <c r="A968" s="1" t="n">
        <v>0.671527777777778</v>
      </c>
      <c r="B968" s="0" t="n">
        <v>788</v>
      </c>
    </row>
    <row r="969" customFormat="false" ht="12.75" hidden="false" customHeight="false" outlineLevel="0" collapsed="false">
      <c r="A969" s="1" t="n">
        <v>0.672222222222222</v>
      </c>
      <c r="B969" s="0" t="n">
        <v>725</v>
      </c>
    </row>
    <row r="970" customFormat="false" ht="12.75" hidden="false" customHeight="false" outlineLevel="0" collapsed="false">
      <c r="A970" s="1" t="n">
        <v>0.672916666666667</v>
      </c>
      <c r="B970" s="0" t="n">
        <v>672</v>
      </c>
    </row>
    <row r="971" customFormat="false" ht="12.75" hidden="false" customHeight="false" outlineLevel="0" collapsed="false">
      <c r="A971" s="1" t="n">
        <v>0.673611111111111</v>
      </c>
      <c r="B971" s="0" t="n">
        <v>623</v>
      </c>
    </row>
    <row r="972" customFormat="false" ht="12.75" hidden="false" customHeight="false" outlineLevel="0" collapsed="false">
      <c r="A972" s="1" t="n">
        <v>0.674305555555556</v>
      </c>
      <c r="B972" s="0" t="n">
        <v>582</v>
      </c>
    </row>
    <row r="973" customFormat="false" ht="12.75" hidden="false" customHeight="false" outlineLevel="0" collapsed="false">
      <c r="A973" s="1" t="n">
        <v>0.675</v>
      </c>
      <c r="B973" s="0" t="n">
        <v>530</v>
      </c>
    </row>
    <row r="974" customFormat="false" ht="12.75" hidden="false" customHeight="false" outlineLevel="0" collapsed="false">
      <c r="A974" s="1" t="n">
        <v>0.675694444444444</v>
      </c>
      <c r="B974" s="0" t="n">
        <v>486</v>
      </c>
    </row>
    <row r="975" customFormat="false" ht="12.75" hidden="false" customHeight="false" outlineLevel="0" collapsed="false">
      <c r="A975" s="1" t="n">
        <v>0.676388888888889</v>
      </c>
      <c r="B975" s="0" t="n">
        <v>498</v>
      </c>
    </row>
    <row r="976" customFormat="false" ht="12.75" hidden="false" customHeight="false" outlineLevel="0" collapsed="false">
      <c r="A976" s="1" t="n">
        <v>0.677083333333333</v>
      </c>
      <c r="B976" s="0" t="n">
        <v>505</v>
      </c>
    </row>
    <row r="977" customFormat="false" ht="12.75" hidden="false" customHeight="false" outlineLevel="0" collapsed="false">
      <c r="A977" s="1" t="n">
        <v>0.677777777777778</v>
      </c>
      <c r="B977" s="0" t="n">
        <v>516</v>
      </c>
    </row>
    <row r="978" customFormat="false" ht="12.75" hidden="false" customHeight="false" outlineLevel="0" collapsed="false">
      <c r="A978" s="1" t="n">
        <v>0.678472222222222</v>
      </c>
      <c r="B978" s="0" t="n">
        <v>525</v>
      </c>
    </row>
    <row r="979" customFormat="false" ht="12.75" hidden="false" customHeight="false" outlineLevel="0" collapsed="false">
      <c r="A979" s="1" t="n">
        <v>0.679166666666667</v>
      </c>
      <c r="B979" s="0" t="n">
        <v>535</v>
      </c>
    </row>
    <row r="980" customFormat="false" ht="12.75" hidden="false" customHeight="false" outlineLevel="0" collapsed="false">
      <c r="A980" s="1" t="n">
        <v>0.679861111111111</v>
      </c>
      <c r="B980" s="0" t="n">
        <v>548</v>
      </c>
    </row>
    <row r="981" customFormat="false" ht="12.75" hidden="false" customHeight="false" outlineLevel="0" collapsed="false">
      <c r="A981" s="1" t="n">
        <v>0.680555555555556</v>
      </c>
      <c r="B981" s="0" t="n">
        <v>559</v>
      </c>
    </row>
    <row r="982" customFormat="false" ht="12.75" hidden="false" customHeight="false" outlineLevel="0" collapsed="false">
      <c r="A982" s="1" t="n">
        <v>0.68125</v>
      </c>
      <c r="B982" s="0" t="n">
        <v>578</v>
      </c>
    </row>
    <row r="983" customFormat="false" ht="12.75" hidden="false" customHeight="false" outlineLevel="0" collapsed="false">
      <c r="A983" s="1" t="n">
        <v>0.681944444444444</v>
      </c>
      <c r="B983" s="0" t="n">
        <v>587</v>
      </c>
    </row>
    <row r="984" customFormat="false" ht="12.75" hidden="false" customHeight="false" outlineLevel="0" collapsed="false">
      <c r="A984" s="1" t="n">
        <v>0.682638888888889</v>
      </c>
      <c r="B984" s="0" t="n">
        <v>600</v>
      </c>
    </row>
    <row r="985" customFormat="false" ht="12.75" hidden="false" customHeight="false" outlineLevel="0" collapsed="false">
      <c r="A985" s="1" t="n">
        <v>0.683333333333333</v>
      </c>
      <c r="B985" s="0" t="n">
        <v>618</v>
      </c>
    </row>
    <row r="986" customFormat="false" ht="12.75" hidden="false" customHeight="false" outlineLevel="0" collapsed="false">
      <c r="A986" s="1" t="n">
        <v>0.684027777777778</v>
      </c>
      <c r="B986" s="0" t="n">
        <v>631</v>
      </c>
    </row>
    <row r="987" customFormat="false" ht="12.75" hidden="false" customHeight="false" outlineLevel="0" collapsed="false">
      <c r="A987" s="1" t="n">
        <v>0.684722222222222</v>
      </c>
      <c r="B987" s="0" t="n">
        <v>638</v>
      </c>
    </row>
    <row r="988" customFormat="false" ht="12.75" hidden="false" customHeight="false" outlineLevel="0" collapsed="false">
      <c r="A988" s="1" t="n">
        <v>0.685416666666667</v>
      </c>
      <c r="B988" s="0" t="n">
        <v>654</v>
      </c>
    </row>
    <row r="989" customFormat="false" ht="12.75" hidden="false" customHeight="false" outlineLevel="0" collapsed="false">
      <c r="A989" s="1" t="n">
        <v>0.686111111111111</v>
      </c>
      <c r="B989" s="0" t="n">
        <v>662</v>
      </c>
    </row>
    <row r="990" customFormat="false" ht="12.75" hidden="false" customHeight="false" outlineLevel="0" collapsed="false">
      <c r="A990" s="1" t="n">
        <v>0.686805555555556</v>
      </c>
      <c r="B990" s="0" t="n">
        <v>669</v>
      </c>
    </row>
    <row r="991" customFormat="false" ht="12.75" hidden="false" customHeight="false" outlineLevel="0" collapsed="false">
      <c r="A991" s="1" t="n">
        <v>0.6875</v>
      </c>
      <c r="B991" s="0" t="n">
        <v>684</v>
      </c>
    </row>
    <row r="992" customFormat="false" ht="12.75" hidden="false" customHeight="false" outlineLevel="0" collapsed="false">
      <c r="A992" s="1" t="n">
        <v>0.688194444444444</v>
      </c>
      <c r="B992" s="0" t="n">
        <v>700</v>
      </c>
    </row>
    <row r="993" customFormat="false" ht="12.75" hidden="false" customHeight="false" outlineLevel="0" collapsed="false">
      <c r="A993" s="1" t="n">
        <v>0.688888888888889</v>
      </c>
      <c r="B993" s="0" t="n">
        <v>710</v>
      </c>
    </row>
    <row r="994" customFormat="false" ht="12.75" hidden="false" customHeight="false" outlineLevel="0" collapsed="false">
      <c r="A994" s="1" t="n">
        <v>0.689583333333333</v>
      </c>
      <c r="B994" s="0" t="n">
        <v>727</v>
      </c>
    </row>
    <row r="995" customFormat="false" ht="12.75" hidden="false" customHeight="false" outlineLevel="0" collapsed="false">
      <c r="A995" s="1" t="n">
        <v>0.690277777777778</v>
      </c>
      <c r="B995" s="0" t="n">
        <v>744</v>
      </c>
    </row>
    <row r="996" customFormat="false" ht="12.75" hidden="false" customHeight="false" outlineLevel="0" collapsed="false">
      <c r="A996" s="1" t="n">
        <v>0.690972222222222</v>
      </c>
      <c r="B996" s="0" t="n">
        <v>755</v>
      </c>
    </row>
    <row r="997" customFormat="false" ht="12.75" hidden="false" customHeight="false" outlineLevel="0" collapsed="false">
      <c r="A997" s="1" t="n">
        <v>0.691666666666667</v>
      </c>
      <c r="B997" s="0" t="n">
        <v>771</v>
      </c>
    </row>
    <row r="998" customFormat="false" ht="12.75" hidden="false" customHeight="false" outlineLevel="0" collapsed="false">
      <c r="A998" s="1" t="n">
        <v>0.692361111111111</v>
      </c>
      <c r="B998" s="0" t="n">
        <v>780</v>
      </c>
    </row>
    <row r="999" customFormat="false" ht="12.75" hidden="false" customHeight="false" outlineLevel="0" collapsed="false">
      <c r="A999" s="1" t="n">
        <v>0.693055555555556</v>
      </c>
      <c r="B999" s="0" t="n">
        <v>789</v>
      </c>
    </row>
    <row r="1000" customFormat="false" ht="12.75" hidden="false" customHeight="false" outlineLevel="0" collapsed="false">
      <c r="A1000" s="1" t="n">
        <v>0.69375</v>
      </c>
      <c r="B1000" s="0" t="n">
        <v>797</v>
      </c>
    </row>
    <row r="1001" customFormat="false" ht="12.75" hidden="false" customHeight="false" outlineLevel="0" collapsed="false">
      <c r="A1001" s="1" t="n">
        <v>0.694444444444444</v>
      </c>
      <c r="B1001" s="0" t="n">
        <v>809</v>
      </c>
    </row>
    <row r="1002" customFormat="false" ht="12.75" hidden="false" customHeight="false" outlineLevel="0" collapsed="false">
      <c r="A1002" s="1" t="n">
        <v>0.695138888888889</v>
      </c>
      <c r="B1002" s="0" t="n">
        <v>823</v>
      </c>
    </row>
    <row r="1003" customFormat="false" ht="12.75" hidden="false" customHeight="false" outlineLevel="0" collapsed="false">
      <c r="A1003" s="1" t="n">
        <v>0.695833333333333</v>
      </c>
      <c r="B1003" s="0" t="n">
        <v>843</v>
      </c>
    </row>
    <row r="1004" customFormat="false" ht="12.75" hidden="false" customHeight="false" outlineLevel="0" collapsed="false">
      <c r="A1004" s="1" t="n">
        <v>0.696527777777778</v>
      </c>
      <c r="B1004" s="0" t="n">
        <v>860</v>
      </c>
    </row>
    <row r="1005" customFormat="false" ht="12.75" hidden="false" customHeight="false" outlineLevel="0" collapsed="false">
      <c r="A1005" s="1" t="n">
        <v>0.697222222222222</v>
      </c>
      <c r="B1005" s="0" t="n">
        <v>865</v>
      </c>
    </row>
    <row r="1006" customFormat="false" ht="12.75" hidden="false" customHeight="false" outlineLevel="0" collapsed="false">
      <c r="A1006" s="1" t="n">
        <v>0.697916666666667</v>
      </c>
      <c r="B1006" s="0" t="n">
        <v>876</v>
      </c>
    </row>
    <row r="1007" customFormat="false" ht="12.75" hidden="false" customHeight="false" outlineLevel="0" collapsed="false">
      <c r="A1007" s="1" t="n">
        <v>0.698611111111111</v>
      </c>
      <c r="B1007" s="0" t="n">
        <v>888</v>
      </c>
    </row>
    <row r="1008" customFormat="false" ht="12.75" hidden="false" customHeight="false" outlineLevel="0" collapsed="false">
      <c r="A1008" s="1" t="n">
        <v>0.699305555555556</v>
      </c>
      <c r="B1008" s="0" t="n">
        <v>898</v>
      </c>
    </row>
    <row r="1009" customFormat="false" ht="12.75" hidden="false" customHeight="false" outlineLevel="0" collapsed="false">
      <c r="A1009" s="1" t="n">
        <v>0.7</v>
      </c>
      <c r="B1009" s="0" t="n">
        <v>915</v>
      </c>
    </row>
    <row r="1010" customFormat="false" ht="12.75" hidden="false" customHeight="false" outlineLevel="0" collapsed="false">
      <c r="A1010" s="1" t="n">
        <v>0.700694444444445</v>
      </c>
      <c r="B1010" s="0" t="n">
        <v>924</v>
      </c>
    </row>
    <row r="1011" customFormat="false" ht="12.75" hidden="false" customHeight="false" outlineLevel="0" collapsed="false">
      <c r="A1011" s="1" t="n">
        <v>0.701388888888889</v>
      </c>
      <c r="B1011" s="0" t="n">
        <v>935</v>
      </c>
    </row>
    <row r="1012" customFormat="false" ht="12.75" hidden="false" customHeight="false" outlineLevel="0" collapsed="false">
      <c r="A1012" s="1" t="n">
        <v>0.702083333333333</v>
      </c>
      <c r="B1012" s="0" t="n">
        <v>943</v>
      </c>
    </row>
    <row r="1013" customFormat="false" ht="12.75" hidden="false" customHeight="false" outlineLevel="0" collapsed="false">
      <c r="A1013" s="1" t="n">
        <v>0.702777777777778</v>
      </c>
      <c r="B1013" s="0" t="n">
        <v>962</v>
      </c>
    </row>
    <row r="1014" customFormat="false" ht="12.75" hidden="false" customHeight="false" outlineLevel="0" collapsed="false">
      <c r="A1014" s="1" t="n">
        <v>0.703472222222222</v>
      </c>
      <c r="B1014" s="0" t="n">
        <v>980</v>
      </c>
    </row>
    <row r="1015" customFormat="false" ht="12.75" hidden="false" customHeight="false" outlineLevel="0" collapsed="false">
      <c r="A1015" s="1" t="n">
        <v>0.704166666666667</v>
      </c>
      <c r="B1015" s="0" t="n">
        <v>983</v>
      </c>
    </row>
    <row r="1016" customFormat="false" ht="12.75" hidden="false" customHeight="false" outlineLevel="0" collapsed="false">
      <c r="A1016" s="1" t="n">
        <v>0.704861111111111</v>
      </c>
      <c r="B1016" s="0" t="n">
        <v>994</v>
      </c>
    </row>
    <row r="1017" customFormat="false" ht="12.75" hidden="false" customHeight="false" outlineLevel="0" collapsed="false">
      <c r="A1017" s="1" t="n">
        <v>0.705555555555556</v>
      </c>
      <c r="B1017" s="0" t="n">
        <v>1004</v>
      </c>
    </row>
    <row r="1018" customFormat="false" ht="12.75" hidden="false" customHeight="false" outlineLevel="0" collapsed="false">
      <c r="A1018" s="1" t="n">
        <v>0.70625</v>
      </c>
      <c r="B1018" s="0" t="n">
        <v>1014</v>
      </c>
    </row>
    <row r="1019" customFormat="false" ht="12.75" hidden="false" customHeight="false" outlineLevel="0" collapsed="false">
      <c r="A1019" s="1" t="n">
        <v>0.706944444444444</v>
      </c>
      <c r="B1019" s="0" t="n">
        <v>1028</v>
      </c>
    </row>
    <row r="1020" customFormat="false" ht="12.75" hidden="false" customHeight="false" outlineLevel="0" collapsed="false">
      <c r="A1020" s="1" t="n">
        <v>0.707638888888889</v>
      </c>
      <c r="B1020" s="0" t="n">
        <v>1015</v>
      </c>
    </row>
    <row r="1021" customFormat="false" ht="12.75" hidden="false" customHeight="false" outlineLevel="0" collapsed="false">
      <c r="A1021" s="1" t="n">
        <v>0.708333333333333</v>
      </c>
      <c r="B1021" s="0" t="n">
        <v>1014</v>
      </c>
    </row>
    <row r="1022" customFormat="false" ht="12.75" hidden="false" customHeight="false" outlineLevel="0" collapsed="false">
      <c r="A1022" s="1" t="n">
        <v>0.709027777777778</v>
      </c>
      <c r="B1022" s="0" t="n">
        <v>1018</v>
      </c>
    </row>
    <row r="1023" customFormat="false" ht="12.75" hidden="false" customHeight="false" outlineLevel="0" collapsed="false">
      <c r="A1023" s="1" t="n">
        <v>0.709722222222222</v>
      </c>
      <c r="B1023" s="0" t="n">
        <v>1018</v>
      </c>
    </row>
    <row r="1024" customFormat="false" ht="12.75" hidden="false" customHeight="false" outlineLevel="0" collapsed="false">
      <c r="A1024" s="1" t="n">
        <v>0.710416666666667</v>
      </c>
      <c r="B1024" s="0" t="n">
        <v>1019</v>
      </c>
    </row>
    <row r="1025" customFormat="false" ht="12.75" hidden="false" customHeight="false" outlineLevel="0" collapsed="false">
      <c r="A1025" s="1" t="n">
        <v>0.711111111111111</v>
      </c>
      <c r="B1025" s="0" t="n">
        <v>1020</v>
      </c>
    </row>
    <row r="1026" customFormat="false" ht="12.75" hidden="false" customHeight="false" outlineLevel="0" collapsed="false">
      <c r="A1026" s="1" t="n">
        <v>0.711805555555556</v>
      </c>
      <c r="B1026" s="0" t="n">
        <v>1018</v>
      </c>
    </row>
    <row r="1027" customFormat="false" ht="12.75" hidden="false" customHeight="false" outlineLevel="0" collapsed="false">
      <c r="A1027" s="1" t="n">
        <v>0.7125</v>
      </c>
      <c r="B1027" s="0" t="n">
        <v>1025</v>
      </c>
    </row>
    <row r="1028" customFormat="false" ht="12.75" hidden="false" customHeight="false" outlineLevel="0" collapsed="false">
      <c r="A1028" s="1" t="n">
        <v>0.713194444444444</v>
      </c>
      <c r="B1028" s="0" t="n">
        <v>1033</v>
      </c>
    </row>
    <row r="1029" customFormat="false" ht="12.75" hidden="false" customHeight="false" outlineLevel="0" collapsed="false">
      <c r="A1029" s="1" t="n">
        <v>0.713888888888889</v>
      </c>
      <c r="B1029" s="0" t="n">
        <v>1036</v>
      </c>
    </row>
    <row r="1030" customFormat="false" ht="12.75" hidden="false" customHeight="false" outlineLevel="0" collapsed="false">
      <c r="A1030" s="1" t="n">
        <v>0.714583333333333</v>
      </c>
      <c r="B1030" s="0" t="n">
        <v>1026</v>
      </c>
    </row>
    <row r="1031" customFormat="false" ht="12.75" hidden="false" customHeight="false" outlineLevel="0" collapsed="false">
      <c r="A1031" s="1" t="n">
        <v>0.715277777777778</v>
      </c>
      <c r="B1031" s="0" t="n">
        <v>1038</v>
      </c>
    </row>
    <row r="1032" customFormat="false" ht="12.75" hidden="false" customHeight="false" outlineLevel="0" collapsed="false">
      <c r="A1032" s="1" t="n">
        <v>0.715972222222222</v>
      </c>
      <c r="B1032" s="0" t="n">
        <v>1039</v>
      </c>
    </row>
    <row r="1033" customFormat="false" ht="12.75" hidden="false" customHeight="false" outlineLevel="0" collapsed="false">
      <c r="A1033" s="1" t="n">
        <v>0.716666666666667</v>
      </c>
      <c r="B1033" s="0" t="n">
        <v>1050</v>
      </c>
    </row>
    <row r="1034" customFormat="false" ht="12.75" hidden="false" customHeight="false" outlineLevel="0" collapsed="false">
      <c r="A1034" s="1" t="n">
        <v>0.717361111111111</v>
      </c>
      <c r="B1034" s="0" t="n">
        <v>1051</v>
      </c>
    </row>
    <row r="1035" customFormat="false" ht="12.75" hidden="false" customHeight="false" outlineLevel="0" collapsed="false">
      <c r="A1035" s="1" t="n">
        <v>0.718055555555556</v>
      </c>
      <c r="B1035" s="0" t="n">
        <v>1061</v>
      </c>
    </row>
    <row r="1036" customFormat="false" ht="12.75" hidden="false" customHeight="false" outlineLevel="0" collapsed="false">
      <c r="A1036" s="1" t="n">
        <v>0.71875</v>
      </c>
      <c r="B1036" s="0" t="n">
        <v>1072</v>
      </c>
    </row>
    <row r="1037" customFormat="false" ht="12.75" hidden="false" customHeight="false" outlineLevel="0" collapsed="false">
      <c r="A1037" s="1" t="n">
        <v>0.719444444444444</v>
      </c>
      <c r="B1037" s="0" t="n">
        <v>1086</v>
      </c>
    </row>
    <row r="1038" customFormat="false" ht="12.75" hidden="false" customHeight="false" outlineLevel="0" collapsed="false">
      <c r="A1038" s="1" t="n">
        <v>0.720138888888889</v>
      </c>
      <c r="B1038" s="0" t="n">
        <v>1099</v>
      </c>
    </row>
    <row r="1039" customFormat="false" ht="12.75" hidden="false" customHeight="false" outlineLevel="0" collapsed="false">
      <c r="A1039" s="1" t="n">
        <v>0.720833333333333</v>
      </c>
      <c r="B1039" s="0" t="n">
        <v>1111</v>
      </c>
    </row>
    <row r="1040" customFormat="false" ht="12.75" hidden="false" customHeight="false" outlineLevel="0" collapsed="false">
      <c r="A1040" s="1" t="n">
        <v>0.721527777777778</v>
      </c>
      <c r="B1040" s="0" t="n">
        <v>1117</v>
      </c>
    </row>
    <row r="1041" customFormat="false" ht="12.75" hidden="false" customHeight="false" outlineLevel="0" collapsed="false">
      <c r="A1041" s="1" t="n">
        <v>0.722222222222222</v>
      </c>
      <c r="B1041" s="0" t="n">
        <v>1128</v>
      </c>
    </row>
    <row r="1042" customFormat="false" ht="12.75" hidden="false" customHeight="false" outlineLevel="0" collapsed="false">
      <c r="A1042" s="1" t="n">
        <v>0.722916666666667</v>
      </c>
      <c r="B1042" s="0" t="n">
        <v>1138</v>
      </c>
    </row>
    <row r="1043" customFormat="false" ht="12.75" hidden="false" customHeight="false" outlineLevel="0" collapsed="false">
      <c r="A1043" s="1" t="n">
        <v>0.723611111111111</v>
      </c>
      <c r="B1043" s="0" t="n">
        <v>1145</v>
      </c>
    </row>
    <row r="1044" customFormat="false" ht="12.75" hidden="false" customHeight="false" outlineLevel="0" collapsed="false">
      <c r="A1044" s="1" t="n">
        <v>0.724305555555556</v>
      </c>
      <c r="B1044" s="0" t="n">
        <v>1154</v>
      </c>
    </row>
    <row r="1045" customFormat="false" ht="12.75" hidden="false" customHeight="false" outlineLevel="0" collapsed="false">
      <c r="A1045" s="1" t="n">
        <v>0.725</v>
      </c>
      <c r="B1045" s="0" t="n">
        <v>1161</v>
      </c>
    </row>
    <row r="1046" customFormat="false" ht="12.75" hidden="false" customHeight="false" outlineLevel="0" collapsed="false">
      <c r="A1046" s="1" t="n">
        <v>0.725694444444444</v>
      </c>
      <c r="B1046" s="0" t="n">
        <v>1173</v>
      </c>
    </row>
    <row r="1047" customFormat="false" ht="12.75" hidden="false" customHeight="false" outlineLevel="0" collapsed="false">
      <c r="A1047" s="1" t="n">
        <v>0.726388888888889</v>
      </c>
      <c r="B1047" s="0" t="n">
        <v>1175</v>
      </c>
    </row>
    <row r="1048" customFormat="false" ht="12.75" hidden="false" customHeight="false" outlineLevel="0" collapsed="false">
      <c r="A1048" s="1" t="n">
        <v>0.727083333333333</v>
      </c>
      <c r="B1048" s="0" t="n">
        <v>1187</v>
      </c>
    </row>
    <row r="1049" customFormat="false" ht="12.75" hidden="false" customHeight="false" outlineLevel="0" collapsed="false">
      <c r="A1049" s="1" t="n">
        <v>0.727777777777778</v>
      </c>
      <c r="B1049" s="0" t="n">
        <v>1201</v>
      </c>
    </row>
    <row r="1050" customFormat="false" ht="12.75" hidden="false" customHeight="false" outlineLevel="0" collapsed="false">
      <c r="A1050" s="1" t="n">
        <v>0.728472222222222</v>
      </c>
      <c r="B1050" s="0" t="n">
        <v>1213</v>
      </c>
    </row>
    <row r="1051" customFormat="false" ht="12.75" hidden="false" customHeight="false" outlineLevel="0" collapsed="false">
      <c r="A1051" s="1" t="n">
        <v>0.729166666666667</v>
      </c>
      <c r="B1051" s="0" t="n">
        <v>1218</v>
      </c>
    </row>
    <row r="1052" customFormat="false" ht="12.75" hidden="false" customHeight="false" outlineLevel="0" collapsed="false">
      <c r="A1052" s="1" t="n">
        <v>0.729861111111111</v>
      </c>
      <c r="B1052" s="0" t="n">
        <v>1235</v>
      </c>
    </row>
    <row r="1053" customFormat="false" ht="12.75" hidden="false" customHeight="false" outlineLevel="0" collapsed="false">
      <c r="A1053" s="1" t="n">
        <v>0.730555555555556</v>
      </c>
      <c r="B1053" s="0" t="n">
        <v>1228</v>
      </c>
    </row>
    <row r="1054" customFormat="false" ht="12.75" hidden="false" customHeight="false" outlineLevel="0" collapsed="false">
      <c r="A1054" s="1" t="n">
        <v>0.73125</v>
      </c>
      <c r="B1054" s="0" t="n">
        <v>1237</v>
      </c>
    </row>
    <row r="1055" customFormat="false" ht="12.75" hidden="false" customHeight="false" outlineLevel="0" collapsed="false">
      <c r="A1055" s="1" t="n">
        <v>0.731944444444445</v>
      </c>
      <c r="B1055" s="0" t="n">
        <v>1257</v>
      </c>
    </row>
    <row r="1056" customFormat="false" ht="12.75" hidden="false" customHeight="false" outlineLevel="0" collapsed="false">
      <c r="A1056" s="1" t="n">
        <v>0.732638888888889</v>
      </c>
      <c r="B1056" s="0" t="n">
        <v>1224</v>
      </c>
    </row>
    <row r="1057" customFormat="false" ht="12.75" hidden="false" customHeight="false" outlineLevel="0" collapsed="false">
      <c r="A1057" s="1" t="n">
        <v>0.733333333333333</v>
      </c>
      <c r="B1057" s="0" t="n">
        <v>1161</v>
      </c>
    </row>
    <row r="1058" customFormat="false" ht="12.75" hidden="false" customHeight="false" outlineLevel="0" collapsed="false">
      <c r="A1058" s="1" t="n">
        <v>0.734027777777778</v>
      </c>
      <c r="B1058" s="0" t="n">
        <v>1160</v>
      </c>
    </row>
    <row r="1059" customFormat="false" ht="12.75" hidden="false" customHeight="false" outlineLevel="0" collapsed="false">
      <c r="A1059" s="1" t="n">
        <v>0.734722222222222</v>
      </c>
      <c r="B1059" s="0" t="n">
        <v>1106</v>
      </c>
    </row>
    <row r="1060" customFormat="false" ht="12.75" hidden="false" customHeight="false" outlineLevel="0" collapsed="false">
      <c r="A1060" s="1" t="n">
        <v>0.735416666666667</v>
      </c>
      <c r="B1060" s="0" t="n">
        <v>1084</v>
      </c>
    </row>
    <row r="1061" customFormat="false" ht="12.75" hidden="false" customHeight="false" outlineLevel="0" collapsed="false">
      <c r="A1061" s="1" t="n">
        <v>0.736111111111111</v>
      </c>
      <c r="B1061" s="0" t="n">
        <v>1085</v>
      </c>
    </row>
    <row r="1062" customFormat="false" ht="12.75" hidden="false" customHeight="false" outlineLevel="0" collapsed="false">
      <c r="A1062" s="1" t="n">
        <v>0.736805555555556</v>
      </c>
      <c r="B1062" s="0" t="n">
        <v>1081</v>
      </c>
    </row>
    <row r="1063" customFormat="false" ht="12.75" hidden="false" customHeight="false" outlineLevel="0" collapsed="false">
      <c r="A1063" s="1" t="n">
        <v>0.7375</v>
      </c>
      <c r="B1063" s="0" t="n">
        <v>1079</v>
      </c>
    </row>
    <row r="1064" customFormat="false" ht="12.75" hidden="false" customHeight="false" outlineLevel="0" collapsed="false">
      <c r="A1064" s="1" t="n">
        <v>0.738194444444444</v>
      </c>
      <c r="B1064" s="0" t="n">
        <v>1079</v>
      </c>
    </row>
    <row r="1065" customFormat="false" ht="12.75" hidden="false" customHeight="false" outlineLevel="0" collapsed="false">
      <c r="A1065" s="1" t="n">
        <v>0.738888888888889</v>
      </c>
      <c r="B1065" s="0" t="n">
        <v>1079</v>
      </c>
    </row>
    <row r="1066" customFormat="false" ht="12.75" hidden="false" customHeight="false" outlineLevel="0" collapsed="false">
      <c r="A1066" s="1" t="n">
        <v>0.739583333333333</v>
      </c>
      <c r="B1066" s="0" t="n">
        <v>1079</v>
      </c>
    </row>
    <row r="1067" customFormat="false" ht="12.75" hidden="false" customHeight="false" outlineLevel="0" collapsed="false">
      <c r="A1067" s="1" t="n">
        <v>0.740277777777778</v>
      </c>
      <c r="B1067" s="0" t="n">
        <v>1078</v>
      </c>
    </row>
    <row r="1068" customFormat="false" ht="12.75" hidden="false" customHeight="false" outlineLevel="0" collapsed="false">
      <c r="A1068" s="1" t="n">
        <v>0.740972222222222</v>
      </c>
      <c r="B1068" s="0" t="n">
        <v>1078</v>
      </c>
    </row>
    <row r="1069" customFormat="false" ht="12.75" hidden="false" customHeight="false" outlineLevel="0" collapsed="false">
      <c r="A1069" s="1" t="n">
        <v>0.741666666666667</v>
      </c>
      <c r="B1069" s="0" t="n">
        <v>1051</v>
      </c>
    </row>
    <row r="1070" customFormat="false" ht="12.75" hidden="false" customHeight="false" outlineLevel="0" collapsed="false">
      <c r="A1070" s="1" t="n">
        <v>0.742361111111111</v>
      </c>
      <c r="B1070" s="0" t="n">
        <v>1011</v>
      </c>
    </row>
    <row r="1071" customFormat="false" ht="12.75" hidden="false" customHeight="false" outlineLevel="0" collapsed="false">
      <c r="A1071" s="1" t="n">
        <v>0.743055555555556</v>
      </c>
      <c r="B1071" s="0" t="n">
        <v>966</v>
      </c>
    </row>
    <row r="1072" customFormat="false" ht="12.75" hidden="false" customHeight="false" outlineLevel="0" collapsed="false">
      <c r="A1072" s="1" t="n">
        <v>0.74375</v>
      </c>
      <c r="B1072" s="0" t="n">
        <v>958</v>
      </c>
    </row>
    <row r="1073" customFormat="false" ht="12.75" hidden="false" customHeight="false" outlineLevel="0" collapsed="false">
      <c r="A1073" s="1" t="n">
        <v>0.744444444444444</v>
      </c>
      <c r="B1073" s="0" t="n">
        <v>922</v>
      </c>
    </row>
    <row r="1074" customFormat="false" ht="12.75" hidden="false" customHeight="false" outlineLevel="0" collapsed="false">
      <c r="A1074" s="1" t="n">
        <v>0.745138888888889</v>
      </c>
      <c r="B1074" s="0" t="n">
        <v>890</v>
      </c>
    </row>
    <row r="1075" customFormat="false" ht="12.75" hidden="false" customHeight="false" outlineLevel="0" collapsed="false">
      <c r="A1075" s="1" t="n">
        <v>0.745833333333333</v>
      </c>
      <c r="B1075" s="0" t="n">
        <v>892</v>
      </c>
    </row>
    <row r="1076" customFormat="false" ht="12.75" hidden="false" customHeight="false" outlineLevel="0" collapsed="false">
      <c r="A1076" s="1" t="n">
        <v>0.746527777777778</v>
      </c>
      <c r="B1076" s="0" t="n">
        <v>898</v>
      </c>
    </row>
    <row r="1077" customFormat="false" ht="12.75" hidden="false" customHeight="false" outlineLevel="0" collapsed="false">
      <c r="A1077" s="1" t="n">
        <v>0.747222222222222</v>
      </c>
      <c r="B1077" s="0" t="n">
        <v>910</v>
      </c>
    </row>
    <row r="1078" customFormat="false" ht="12.75" hidden="false" customHeight="false" outlineLevel="0" collapsed="false">
      <c r="A1078" s="1" t="n">
        <v>0.747916666666667</v>
      </c>
      <c r="B1078" s="0" t="n">
        <v>921</v>
      </c>
    </row>
    <row r="1079" customFormat="false" ht="12.75" hidden="false" customHeight="false" outlineLevel="0" collapsed="false">
      <c r="A1079" s="1" t="n">
        <v>0.748611111111111</v>
      </c>
      <c r="B1079" s="0" t="n">
        <v>932</v>
      </c>
    </row>
    <row r="1080" customFormat="false" ht="12.75" hidden="false" customHeight="false" outlineLevel="0" collapsed="false">
      <c r="A1080" s="1" t="n">
        <v>0.749305555555556</v>
      </c>
      <c r="B1080" s="0" t="n">
        <v>945</v>
      </c>
    </row>
    <row r="1081" customFormat="false" ht="12.75" hidden="false" customHeight="false" outlineLevel="0" collapsed="false">
      <c r="A1081" s="1" t="n">
        <v>0.75</v>
      </c>
      <c r="B1081" s="0" t="n">
        <v>952</v>
      </c>
    </row>
    <row r="1082" customFormat="false" ht="12.75" hidden="false" customHeight="false" outlineLevel="0" collapsed="false">
      <c r="A1082" s="1" t="n">
        <v>0.750694444444444</v>
      </c>
      <c r="B1082" s="0" t="n">
        <v>925</v>
      </c>
    </row>
    <row r="1083" customFormat="false" ht="12.75" hidden="false" customHeight="false" outlineLevel="0" collapsed="false">
      <c r="A1083" s="1" t="n">
        <v>0.751388888888889</v>
      </c>
      <c r="B1083" s="0" t="n">
        <v>909</v>
      </c>
    </row>
    <row r="1084" customFormat="false" ht="12.75" hidden="false" customHeight="false" outlineLevel="0" collapsed="false">
      <c r="A1084" s="1" t="n">
        <v>0.752083333333333</v>
      </c>
      <c r="B1084" s="0" t="n">
        <v>884</v>
      </c>
    </row>
    <row r="1085" customFormat="false" ht="12.75" hidden="false" customHeight="false" outlineLevel="0" collapsed="false">
      <c r="A1085" s="1" t="n">
        <v>0.752777777777778</v>
      </c>
      <c r="B1085" s="0" t="n">
        <v>870</v>
      </c>
    </row>
    <row r="1086" customFormat="false" ht="12.75" hidden="false" customHeight="false" outlineLevel="0" collapsed="false">
      <c r="A1086" s="1" t="n">
        <v>0.753472222222222</v>
      </c>
      <c r="B1086" s="0" t="n">
        <v>849</v>
      </c>
    </row>
    <row r="1087" customFormat="false" ht="12.75" hidden="false" customHeight="false" outlineLevel="0" collapsed="false">
      <c r="A1087" s="1" t="n">
        <v>0.754166666666667</v>
      </c>
      <c r="B1087" s="0" t="n">
        <v>831</v>
      </c>
    </row>
    <row r="1088" customFormat="false" ht="12.75" hidden="false" customHeight="false" outlineLevel="0" collapsed="false">
      <c r="A1088" s="1" t="n">
        <v>0.754861111111111</v>
      </c>
      <c r="B1088" s="0" t="n">
        <v>809</v>
      </c>
    </row>
    <row r="1089" customFormat="false" ht="12.75" hidden="false" customHeight="false" outlineLevel="0" collapsed="false">
      <c r="A1089" s="1" t="n">
        <v>0.755555555555556</v>
      </c>
      <c r="B1089" s="0" t="n">
        <v>772</v>
      </c>
    </row>
    <row r="1090" customFormat="false" ht="12.75" hidden="false" customHeight="false" outlineLevel="0" collapsed="false">
      <c r="A1090" s="1" t="n">
        <v>0.75625</v>
      </c>
      <c r="B1090" s="0" t="n">
        <v>747</v>
      </c>
    </row>
    <row r="1091" customFormat="false" ht="12.75" hidden="false" customHeight="false" outlineLevel="0" collapsed="false">
      <c r="A1091" s="1" t="n">
        <v>0.756944444444444</v>
      </c>
      <c r="B1091" s="0" t="n">
        <v>748</v>
      </c>
    </row>
    <row r="1092" customFormat="false" ht="12.75" hidden="false" customHeight="false" outlineLevel="0" collapsed="false">
      <c r="A1092" s="1" t="n">
        <v>0.757638888888889</v>
      </c>
      <c r="B1092" s="0" t="n">
        <v>749</v>
      </c>
    </row>
    <row r="1093" customFormat="false" ht="12.75" hidden="false" customHeight="false" outlineLevel="0" collapsed="false">
      <c r="A1093" s="1" t="n">
        <v>0.758333333333333</v>
      </c>
      <c r="B1093" s="0" t="n">
        <v>722</v>
      </c>
    </row>
    <row r="1094" customFormat="false" ht="12.75" hidden="false" customHeight="false" outlineLevel="0" collapsed="false">
      <c r="A1094" s="1" t="n">
        <v>0.759027777777778</v>
      </c>
      <c r="B1094" s="0" t="n">
        <v>704</v>
      </c>
    </row>
    <row r="1095" customFormat="false" ht="12.75" hidden="false" customHeight="false" outlineLevel="0" collapsed="false">
      <c r="A1095" s="1" t="n">
        <v>0.759722222222222</v>
      </c>
      <c r="B1095" s="0" t="n">
        <v>680</v>
      </c>
    </row>
    <row r="1096" customFormat="false" ht="12.75" hidden="false" customHeight="false" outlineLevel="0" collapsed="false">
      <c r="A1096" s="1" t="n">
        <v>0.760416666666667</v>
      </c>
      <c r="B1096" s="0" t="n">
        <v>676</v>
      </c>
    </row>
    <row r="1097" customFormat="false" ht="12.75" hidden="false" customHeight="false" outlineLevel="0" collapsed="false">
      <c r="A1097" s="1" t="n">
        <v>0.761111111111111</v>
      </c>
      <c r="B1097" s="0" t="n">
        <v>666</v>
      </c>
    </row>
    <row r="1098" customFormat="false" ht="12.75" hidden="false" customHeight="false" outlineLevel="0" collapsed="false">
      <c r="A1098" s="1" t="n">
        <v>0.761805555555556</v>
      </c>
      <c r="B1098" s="0" t="n">
        <v>649</v>
      </c>
    </row>
    <row r="1099" customFormat="false" ht="12.75" hidden="false" customHeight="false" outlineLevel="0" collapsed="false">
      <c r="A1099" s="1" t="n">
        <v>0.7625</v>
      </c>
      <c r="B1099" s="0" t="n">
        <v>624</v>
      </c>
    </row>
    <row r="1100" customFormat="false" ht="12.75" hidden="false" customHeight="false" outlineLevel="0" collapsed="false">
      <c r="A1100" s="1" t="n">
        <v>0.763194444444445</v>
      </c>
      <c r="B1100" s="0" t="n">
        <v>613</v>
      </c>
    </row>
    <row r="1101" customFormat="false" ht="12.75" hidden="false" customHeight="false" outlineLevel="0" collapsed="false">
      <c r="A1101" s="1" t="n">
        <v>0.763888888888889</v>
      </c>
      <c r="B1101" s="0" t="n">
        <v>585</v>
      </c>
    </row>
    <row r="1102" customFormat="false" ht="12.75" hidden="false" customHeight="false" outlineLevel="0" collapsed="false">
      <c r="A1102" s="1" t="n">
        <v>0.764583333333333</v>
      </c>
      <c r="B1102" s="0" t="n">
        <v>586</v>
      </c>
    </row>
    <row r="1103" customFormat="false" ht="12.75" hidden="false" customHeight="false" outlineLevel="0" collapsed="false">
      <c r="A1103" s="1" t="n">
        <v>0.765277777777778</v>
      </c>
      <c r="B1103" s="0" t="n">
        <v>576</v>
      </c>
    </row>
    <row r="1104" customFormat="false" ht="12.75" hidden="false" customHeight="false" outlineLevel="0" collapsed="false">
      <c r="A1104" s="1" t="n">
        <v>0.765972222222222</v>
      </c>
      <c r="B1104" s="0" t="n">
        <v>565</v>
      </c>
    </row>
    <row r="1105" customFormat="false" ht="12.75" hidden="false" customHeight="false" outlineLevel="0" collapsed="false">
      <c r="A1105" s="1" t="n">
        <v>0.766666666666667</v>
      </c>
      <c r="B1105" s="0" t="n">
        <v>548</v>
      </c>
    </row>
    <row r="1106" customFormat="false" ht="12.75" hidden="false" customHeight="false" outlineLevel="0" collapsed="false">
      <c r="A1106" s="1" t="n">
        <v>0.767361111111111</v>
      </c>
      <c r="B1106" s="0" t="n">
        <v>533</v>
      </c>
    </row>
    <row r="1107" customFormat="false" ht="12.75" hidden="false" customHeight="false" outlineLevel="0" collapsed="false">
      <c r="A1107" s="1" t="n">
        <v>0.768055555555556</v>
      </c>
      <c r="B1107" s="0" t="n">
        <v>525</v>
      </c>
    </row>
    <row r="1108" customFormat="false" ht="12.75" hidden="false" customHeight="false" outlineLevel="0" collapsed="false">
      <c r="A1108" s="1" t="n">
        <v>0.76875</v>
      </c>
      <c r="B1108" s="0" t="n">
        <v>508</v>
      </c>
    </row>
    <row r="1109" customFormat="false" ht="12.75" hidden="false" customHeight="false" outlineLevel="0" collapsed="false">
      <c r="A1109" s="1" t="n">
        <v>0.769444444444444</v>
      </c>
      <c r="B1109" s="0" t="n">
        <v>494</v>
      </c>
    </row>
    <row r="1110" customFormat="false" ht="12.75" hidden="false" customHeight="false" outlineLevel="0" collapsed="false">
      <c r="A1110" s="1" t="n">
        <v>0.770138888888889</v>
      </c>
      <c r="B1110" s="0" t="n">
        <v>469</v>
      </c>
    </row>
    <row r="1111" customFormat="false" ht="12.75" hidden="false" customHeight="false" outlineLevel="0" collapsed="false">
      <c r="A1111" s="1" t="n">
        <v>0.770833333333333</v>
      </c>
      <c r="B1111" s="0" t="n">
        <v>466</v>
      </c>
    </row>
    <row r="1112" customFormat="false" ht="12.75" hidden="false" customHeight="false" outlineLevel="0" collapsed="false">
      <c r="A1112" s="1" t="n">
        <v>0.771527777777778</v>
      </c>
      <c r="B1112" s="0" t="n">
        <v>466</v>
      </c>
    </row>
    <row r="1113" customFormat="false" ht="12.75" hidden="false" customHeight="false" outlineLevel="0" collapsed="false">
      <c r="A1113" s="1" t="n">
        <v>0.772222222222222</v>
      </c>
      <c r="B1113" s="0" t="n">
        <v>439</v>
      </c>
    </row>
    <row r="1114" customFormat="false" ht="12.75" hidden="false" customHeight="false" outlineLevel="0" collapsed="false">
      <c r="A1114" s="1" t="n">
        <v>0.772916666666667</v>
      </c>
      <c r="B1114" s="0" t="n">
        <v>429</v>
      </c>
    </row>
    <row r="1115" customFormat="false" ht="12.75" hidden="false" customHeight="false" outlineLevel="0" collapsed="false">
      <c r="A1115" s="1" t="n">
        <v>0.773611111111111</v>
      </c>
      <c r="B1115" s="0" t="n">
        <v>428</v>
      </c>
    </row>
    <row r="1116" customFormat="false" ht="12.75" hidden="false" customHeight="false" outlineLevel="0" collapsed="false">
      <c r="A1116" s="1" t="n">
        <v>0.774305555555556</v>
      </c>
      <c r="B1116" s="0" t="n">
        <v>431</v>
      </c>
    </row>
    <row r="1117" customFormat="false" ht="12.75" hidden="false" customHeight="false" outlineLevel="0" collapsed="false">
      <c r="A1117" s="1" t="n">
        <v>0.775</v>
      </c>
      <c r="B1117" s="0" t="n">
        <v>432</v>
      </c>
    </row>
    <row r="1118" customFormat="false" ht="12.75" hidden="false" customHeight="false" outlineLevel="0" collapsed="false">
      <c r="A1118" s="1" t="n">
        <v>0.775694444444444</v>
      </c>
      <c r="B1118" s="0" t="n">
        <v>436</v>
      </c>
    </row>
    <row r="1119" customFormat="false" ht="12.75" hidden="false" customHeight="false" outlineLevel="0" collapsed="false">
      <c r="A1119" s="1" t="n">
        <v>0.776388888888889</v>
      </c>
      <c r="B1119" s="0" t="n">
        <v>434</v>
      </c>
    </row>
    <row r="1120" customFormat="false" ht="12.75" hidden="false" customHeight="false" outlineLevel="0" collapsed="false">
      <c r="A1120" s="1" t="n">
        <v>0.777083333333333</v>
      </c>
      <c r="B1120" s="0" t="n">
        <v>433</v>
      </c>
    </row>
    <row r="1121" customFormat="false" ht="12.75" hidden="false" customHeight="false" outlineLevel="0" collapsed="false">
      <c r="A1121" s="1" t="n">
        <v>0.777777777777778</v>
      </c>
      <c r="B1121" s="0" t="n">
        <v>433</v>
      </c>
    </row>
    <row r="1122" customFormat="false" ht="12.75" hidden="false" customHeight="false" outlineLevel="0" collapsed="false">
      <c r="A1122" s="1" t="n">
        <v>0.778472222222222</v>
      </c>
      <c r="B1122" s="0" t="n">
        <v>432</v>
      </c>
    </row>
    <row r="1123" customFormat="false" ht="12.75" hidden="false" customHeight="false" outlineLevel="0" collapsed="false">
      <c r="A1123" s="1" t="n">
        <v>0.779166666666667</v>
      </c>
      <c r="B1123" s="0" t="n">
        <v>433</v>
      </c>
    </row>
    <row r="1124" customFormat="false" ht="12.75" hidden="false" customHeight="false" outlineLevel="0" collapsed="false">
      <c r="A1124" s="1" t="n">
        <v>0.779861111111111</v>
      </c>
      <c r="B1124" s="0" t="n">
        <v>432</v>
      </c>
    </row>
    <row r="1125" customFormat="false" ht="12.75" hidden="false" customHeight="false" outlineLevel="0" collapsed="false">
      <c r="A1125" s="1" t="n">
        <v>0.780555555555556</v>
      </c>
      <c r="B1125" s="0" t="n">
        <v>435</v>
      </c>
    </row>
    <row r="1126" customFormat="false" ht="12.75" hidden="false" customHeight="false" outlineLevel="0" collapsed="false">
      <c r="A1126" s="1" t="n">
        <v>0.78125</v>
      </c>
      <c r="B1126" s="0" t="n">
        <v>430</v>
      </c>
    </row>
    <row r="1127" customFormat="false" ht="12.75" hidden="false" customHeight="false" outlineLevel="0" collapsed="false">
      <c r="A1127" s="1" t="n">
        <v>0.781944444444444</v>
      </c>
      <c r="B1127" s="0" t="n">
        <v>432</v>
      </c>
    </row>
    <row r="1128" customFormat="false" ht="12.75" hidden="false" customHeight="false" outlineLevel="0" collapsed="false">
      <c r="A1128" s="1" t="n">
        <v>0.782638888888889</v>
      </c>
      <c r="B1128" s="0" t="n">
        <v>434</v>
      </c>
    </row>
    <row r="1129" customFormat="false" ht="12.75" hidden="false" customHeight="false" outlineLevel="0" collapsed="false">
      <c r="A1129" s="1" t="n">
        <v>0.783333333333333</v>
      </c>
      <c r="B1129" s="0" t="n">
        <v>431</v>
      </c>
    </row>
    <row r="1130" customFormat="false" ht="12.75" hidden="false" customHeight="false" outlineLevel="0" collapsed="false">
      <c r="A1130" s="1" t="n">
        <v>0.784027777777778</v>
      </c>
      <c r="B1130" s="0" t="n">
        <v>430</v>
      </c>
    </row>
    <row r="1131" customFormat="false" ht="12.75" hidden="false" customHeight="false" outlineLevel="0" collapsed="false">
      <c r="A1131" s="1" t="n">
        <v>0.784722222222222</v>
      </c>
      <c r="B1131" s="0" t="n">
        <v>430</v>
      </c>
    </row>
    <row r="1132" customFormat="false" ht="12.75" hidden="false" customHeight="false" outlineLevel="0" collapsed="false">
      <c r="A1132" s="1" t="n">
        <v>0.785416666666667</v>
      </c>
      <c r="B1132" s="0" t="n">
        <v>430</v>
      </c>
    </row>
    <row r="1133" customFormat="false" ht="12.75" hidden="false" customHeight="false" outlineLevel="0" collapsed="false">
      <c r="A1133" s="1" t="n">
        <v>0.786111111111111</v>
      </c>
      <c r="B1133" s="0" t="n">
        <v>431</v>
      </c>
    </row>
    <row r="1134" customFormat="false" ht="12.75" hidden="false" customHeight="false" outlineLevel="0" collapsed="false">
      <c r="A1134" s="1" t="n">
        <v>0.786805555555556</v>
      </c>
      <c r="B1134" s="0" t="n">
        <v>430</v>
      </c>
    </row>
    <row r="1135" customFormat="false" ht="12.75" hidden="false" customHeight="false" outlineLevel="0" collapsed="false">
      <c r="A1135" s="1" t="n">
        <v>0.7875</v>
      </c>
      <c r="B1135" s="0" t="n">
        <v>430</v>
      </c>
    </row>
    <row r="1136" customFormat="false" ht="12.75" hidden="false" customHeight="false" outlineLevel="0" collapsed="false">
      <c r="A1136" s="1" t="n">
        <v>0.788194444444444</v>
      </c>
      <c r="B1136" s="0" t="n">
        <v>432</v>
      </c>
    </row>
    <row r="1137" customFormat="false" ht="12.75" hidden="false" customHeight="false" outlineLevel="0" collapsed="false">
      <c r="A1137" s="1" t="n">
        <v>0.788888888888889</v>
      </c>
      <c r="B1137" s="0" t="n">
        <v>436</v>
      </c>
    </row>
    <row r="1138" customFormat="false" ht="12.75" hidden="false" customHeight="false" outlineLevel="0" collapsed="false">
      <c r="A1138" s="1" t="n">
        <v>0.789583333333333</v>
      </c>
      <c r="B1138" s="0" t="n">
        <v>435</v>
      </c>
    </row>
    <row r="1139" customFormat="false" ht="12.75" hidden="false" customHeight="false" outlineLevel="0" collapsed="false">
      <c r="A1139" s="1" t="n">
        <v>0.790277777777778</v>
      </c>
      <c r="B1139" s="0" t="n">
        <v>436</v>
      </c>
    </row>
    <row r="1140" customFormat="false" ht="12.75" hidden="false" customHeight="false" outlineLevel="0" collapsed="false">
      <c r="A1140" s="1" t="n">
        <v>0.790972222222222</v>
      </c>
      <c r="B1140" s="0" t="n">
        <v>432</v>
      </c>
    </row>
    <row r="1141" customFormat="false" ht="12.75" hidden="false" customHeight="false" outlineLevel="0" collapsed="false">
      <c r="A1141" s="1" t="n">
        <v>0.791666666666667</v>
      </c>
      <c r="B1141" s="0" t="n">
        <v>431</v>
      </c>
    </row>
    <row r="1142" customFormat="false" ht="12.75" hidden="false" customHeight="false" outlineLevel="0" collapsed="false">
      <c r="A1142" s="1" t="n">
        <v>0.792361111111111</v>
      </c>
      <c r="B1142" s="0" t="n">
        <v>430</v>
      </c>
    </row>
    <row r="1143" customFormat="false" ht="12.75" hidden="false" customHeight="false" outlineLevel="0" collapsed="false">
      <c r="A1143" s="1" t="n">
        <v>0.793055555555556</v>
      </c>
      <c r="B1143" s="0" t="n">
        <v>430</v>
      </c>
    </row>
    <row r="1144" customFormat="false" ht="12.75" hidden="false" customHeight="false" outlineLevel="0" collapsed="false">
      <c r="A1144" s="1" t="n">
        <v>0.79375</v>
      </c>
      <c r="B1144" s="0" t="n">
        <v>429</v>
      </c>
    </row>
    <row r="1145" customFormat="false" ht="12.75" hidden="false" customHeight="false" outlineLevel="0" collapsed="false">
      <c r="A1145" s="1" t="n">
        <v>0.794444444444445</v>
      </c>
      <c r="B1145" s="0" t="n">
        <v>429</v>
      </c>
    </row>
    <row r="1146" customFormat="false" ht="12.75" hidden="false" customHeight="false" outlineLevel="0" collapsed="false">
      <c r="A1146" s="1" t="n">
        <v>0.795138888888889</v>
      </c>
      <c r="B1146" s="0" t="n">
        <v>430</v>
      </c>
    </row>
    <row r="1147" customFormat="false" ht="12.75" hidden="false" customHeight="false" outlineLevel="0" collapsed="false">
      <c r="A1147" s="1" t="n">
        <v>0.795833333333333</v>
      </c>
      <c r="B1147" s="0" t="n">
        <v>430</v>
      </c>
    </row>
    <row r="1148" customFormat="false" ht="12.75" hidden="false" customHeight="false" outlineLevel="0" collapsed="false">
      <c r="A1148" s="1" t="n">
        <v>0.796527777777778</v>
      </c>
      <c r="B1148" s="0" t="n">
        <v>430</v>
      </c>
    </row>
    <row r="1149" customFormat="false" ht="12.75" hidden="false" customHeight="false" outlineLevel="0" collapsed="false">
      <c r="A1149" s="1" t="n">
        <v>0.797222222222222</v>
      </c>
      <c r="B1149" s="0" t="n">
        <v>430</v>
      </c>
    </row>
    <row r="1150" customFormat="false" ht="12.75" hidden="false" customHeight="false" outlineLevel="0" collapsed="false">
      <c r="A1150" s="1" t="n">
        <v>0.797916666666667</v>
      </c>
      <c r="B1150" s="0" t="n">
        <v>430</v>
      </c>
    </row>
    <row r="1151" customFormat="false" ht="12.75" hidden="false" customHeight="false" outlineLevel="0" collapsed="false">
      <c r="A1151" s="1" t="n">
        <v>0.798611111111111</v>
      </c>
      <c r="B1151" s="0" t="n">
        <v>431</v>
      </c>
    </row>
    <row r="1152" customFormat="false" ht="12.75" hidden="false" customHeight="false" outlineLevel="0" collapsed="false">
      <c r="A1152" s="1" t="n">
        <v>0.799305555555556</v>
      </c>
      <c r="B1152" s="0" t="n">
        <v>430</v>
      </c>
    </row>
    <row r="1153" customFormat="false" ht="12.75" hidden="false" customHeight="false" outlineLevel="0" collapsed="false">
      <c r="A1153" s="1" t="n">
        <v>0.8</v>
      </c>
      <c r="B1153" s="0" t="n">
        <v>429</v>
      </c>
    </row>
    <row r="1154" customFormat="false" ht="12.75" hidden="false" customHeight="false" outlineLevel="0" collapsed="false">
      <c r="A1154" s="1" t="n">
        <v>0.800694444444444</v>
      </c>
      <c r="B1154" s="0" t="n">
        <v>429</v>
      </c>
    </row>
    <row r="1155" customFormat="false" ht="12.75" hidden="false" customHeight="false" outlineLevel="0" collapsed="false">
      <c r="A1155" s="1" t="n">
        <v>0.801388888888889</v>
      </c>
      <c r="B1155" s="0" t="n">
        <v>429</v>
      </c>
    </row>
    <row r="1156" customFormat="false" ht="12.75" hidden="false" customHeight="false" outlineLevel="0" collapsed="false">
      <c r="A1156" s="1" t="n">
        <v>0.802083333333333</v>
      </c>
      <c r="B1156" s="0" t="n">
        <v>429</v>
      </c>
    </row>
    <row r="1157" customFormat="false" ht="12.75" hidden="false" customHeight="false" outlineLevel="0" collapsed="false">
      <c r="A1157" s="1" t="n">
        <v>0.802777777777778</v>
      </c>
      <c r="B1157" s="0" t="n">
        <v>430</v>
      </c>
    </row>
    <row r="1158" customFormat="false" ht="12.75" hidden="false" customHeight="false" outlineLevel="0" collapsed="false">
      <c r="A1158" s="1" t="n">
        <v>0.803472222222222</v>
      </c>
      <c r="B1158" s="0" t="n">
        <v>430</v>
      </c>
    </row>
    <row r="1159" customFormat="false" ht="12.75" hidden="false" customHeight="false" outlineLevel="0" collapsed="false">
      <c r="A1159" s="1" t="n">
        <v>0.804166666666667</v>
      </c>
      <c r="B1159" s="0" t="n">
        <v>429</v>
      </c>
    </row>
    <row r="1160" customFormat="false" ht="12.75" hidden="false" customHeight="false" outlineLevel="0" collapsed="false">
      <c r="A1160" s="1" t="n">
        <v>0.804861111111111</v>
      </c>
      <c r="B1160" s="0" t="n">
        <v>429</v>
      </c>
    </row>
    <row r="1161" customFormat="false" ht="12.75" hidden="false" customHeight="false" outlineLevel="0" collapsed="false">
      <c r="A1161" s="1" t="n">
        <v>0.805555555555556</v>
      </c>
      <c r="B1161" s="0" t="n">
        <v>430</v>
      </c>
    </row>
    <row r="1162" customFormat="false" ht="12.75" hidden="false" customHeight="false" outlineLevel="0" collapsed="false">
      <c r="A1162" s="1" t="n">
        <v>0.80625</v>
      </c>
      <c r="B1162" s="0" t="n">
        <v>431</v>
      </c>
    </row>
    <row r="1163" customFormat="false" ht="12.75" hidden="false" customHeight="false" outlineLevel="0" collapsed="false">
      <c r="A1163" s="1" t="n">
        <v>0.806944444444444</v>
      </c>
      <c r="B1163" s="0" t="n">
        <v>428</v>
      </c>
    </row>
    <row r="1164" customFormat="false" ht="12.75" hidden="false" customHeight="false" outlineLevel="0" collapsed="false">
      <c r="A1164" s="1" t="n">
        <v>0.807638888888889</v>
      </c>
      <c r="B1164" s="0" t="n">
        <v>425</v>
      </c>
    </row>
    <row r="1165" customFormat="false" ht="12.75" hidden="false" customHeight="false" outlineLevel="0" collapsed="false">
      <c r="A1165" s="1" t="n">
        <v>0.808333333333333</v>
      </c>
      <c r="B1165" s="0" t="n">
        <v>425</v>
      </c>
    </row>
    <row r="1166" customFormat="false" ht="12.75" hidden="false" customHeight="false" outlineLevel="0" collapsed="false">
      <c r="A1166" s="1" t="n">
        <v>0.809027777777778</v>
      </c>
      <c r="B1166" s="0" t="n">
        <v>421</v>
      </c>
    </row>
    <row r="1167" customFormat="false" ht="12.75" hidden="false" customHeight="false" outlineLevel="0" collapsed="false">
      <c r="A1167" s="1" t="n">
        <v>0.809722222222222</v>
      </c>
      <c r="B1167" s="0" t="n">
        <v>419</v>
      </c>
    </row>
    <row r="1168" customFormat="false" ht="12.75" hidden="false" customHeight="false" outlineLevel="0" collapsed="false">
      <c r="A1168" s="1" t="n">
        <v>0.810416666666667</v>
      </c>
      <c r="B1168" s="0" t="n">
        <v>419</v>
      </c>
    </row>
    <row r="1169" customFormat="false" ht="12.75" hidden="false" customHeight="false" outlineLevel="0" collapsed="false">
      <c r="A1169" s="1" t="n">
        <v>0.811111111111111</v>
      </c>
      <c r="B1169" s="0" t="n">
        <v>419</v>
      </c>
    </row>
    <row r="1170" customFormat="false" ht="12.75" hidden="false" customHeight="false" outlineLevel="0" collapsed="false">
      <c r="A1170" s="1" t="n">
        <v>0.811805555555556</v>
      </c>
      <c r="B1170" s="0" t="n">
        <v>421</v>
      </c>
    </row>
    <row r="1171" customFormat="false" ht="12.75" hidden="false" customHeight="false" outlineLevel="0" collapsed="false">
      <c r="A1171" s="1" t="n">
        <v>0.8125</v>
      </c>
      <c r="B1171" s="0" t="n">
        <v>420</v>
      </c>
    </row>
    <row r="1172" customFormat="false" ht="12.75" hidden="false" customHeight="false" outlineLevel="0" collapsed="false">
      <c r="A1172" s="1" t="n">
        <v>0.813194444444444</v>
      </c>
      <c r="B1172" s="0" t="n">
        <v>420</v>
      </c>
    </row>
    <row r="1173" customFormat="false" ht="12.75" hidden="false" customHeight="false" outlineLevel="0" collapsed="false">
      <c r="A1173" s="1" t="n">
        <v>0.813888888888889</v>
      </c>
      <c r="B1173" s="0" t="n">
        <v>419</v>
      </c>
    </row>
    <row r="1174" customFormat="false" ht="12.75" hidden="false" customHeight="false" outlineLevel="0" collapsed="false">
      <c r="A1174" s="1" t="n">
        <v>0.814583333333333</v>
      </c>
      <c r="B1174" s="0" t="n">
        <v>422</v>
      </c>
    </row>
    <row r="1175" customFormat="false" ht="12.75" hidden="false" customHeight="false" outlineLevel="0" collapsed="false">
      <c r="A1175" s="1" t="n">
        <v>0.815277777777778</v>
      </c>
      <c r="B1175" s="0" t="n">
        <v>425</v>
      </c>
    </row>
    <row r="1176" customFormat="false" ht="12.75" hidden="false" customHeight="false" outlineLevel="0" collapsed="false">
      <c r="A1176" s="1" t="n">
        <v>0.815972222222222</v>
      </c>
      <c r="B1176" s="0" t="n">
        <v>430</v>
      </c>
    </row>
    <row r="1177" customFormat="false" ht="12.75" hidden="false" customHeight="false" outlineLevel="0" collapsed="false">
      <c r="A1177" s="1" t="n">
        <v>0.816666666666667</v>
      </c>
      <c r="B1177" s="0" t="n">
        <v>428</v>
      </c>
    </row>
    <row r="1178" customFormat="false" ht="12.75" hidden="false" customHeight="false" outlineLevel="0" collapsed="false">
      <c r="A1178" s="1" t="n">
        <v>0.817361111111111</v>
      </c>
      <c r="B1178" s="0" t="n">
        <v>424</v>
      </c>
    </row>
    <row r="1179" customFormat="false" ht="12.75" hidden="false" customHeight="false" outlineLevel="0" collapsed="false">
      <c r="A1179" s="1" t="n">
        <v>0.818055555555556</v>
      </c>
      <c r="B1179" s="0" t="n">
        <v>422</v>
      </c>
    </row>
    <row r="1180" customFormat="false" ht="12.75" hidden="false" customHeight="false" outlineLevel="0" collapsed="false">
      <c r="A1180" s="1" t="n">
        <v>0.81875</v>
      </c>
      <c r="B1180" s="0" t="n">
        <v>421</v>
      </c>
    </row>
    <row r="1181" customFormat="false" ht="12.75" hidden="false" customHeight="false" outlineLevel="0" collapsed="false">
      <c r="A1181" s="1" t="n">
        <v>0.819444444444445</v>
      </c>
      <c r="B1181" s="0" t="n">
        <v>423</v>
      </c>
    </row>
    <row r="1182" customFormat="false" ht="12.75" hidden="false" customHeight="false" outlineLevel="0" collapsed="false">
      <c r="A1182" s="1" t="n">
        <v>0.820138888888889</v>
      </c>
      <c r="B1182" s="0" t="n">
        <v>418</v>
      </c>
    </row>
    <row r="1183" customFormat="false" ht="12.75" hidden="false" customHeight="false" outlineLevel="0" collapsed="false">
      <c r="A1183" s="1" t="n">
        <v>0.820833333333333</v>
      </c>
      <c r="B1183" s="0" t="n">
        <v>414</v>
      </c>
    </row>
    <row r="1184" customFormat="false" ht="12.75" hidden="false" customHeight="false" outlineLevel="0" collapsed="false">
      <c r="A1184" s="1" t="n">
        <v>0.821527777777778</v>
      </c>
      <c r="B1184" s="0" t="n">
        <v>411</v>
      </c>
    </row>
    <row r="1185" customFormat="false" ht="12.75" hidden="false" customHeight="false" outlineLevel="0" collapsed="false">
      <c r="A1185" s="1" t="n">
        <v>0.822222222222222</v>
      </c>
      <c r="B1185" s="0" t="n">
        <v>411</v>
      </c>
    </row>
    <row r="1186" customFormat="false" ht="12.75" hidden="false" customHeight="false" outlineLevel="0" collapsed="false">
      <c r="A1186" s="1" t="n">
        <v>0.822916666666667</v>
      </c>
      <c r="B1186" s="0" t="n">
        <v>409</v>
      </c>
    </row>
    <row r="1187" customFormat="false" ht="12.75" hidden="false" customHeight="false" outlineLevel="0" collapsed="false">
      <c r="A1187" s="1" t="n">
        <v>0.823611111111111</v>
      </c>
      <c r="B1187" s="0" t="n">
        <v>408</v>
      </c>
    </row>
    <row r="1188" customFormat="false" ht="12.75" hidden="false" customHeight="false" outlineLevel="0" collapsed="false">
      <c r="A1188" s="1" t="n">
        <v>0.824305555555556</v>
      </c>
      <c r="B1188" s="0" t="n">
        <v>397</v>
      </c>
    </row>
    <row r="1189" customFormat="false" ht="12.75" hidden="false" customHeight="false" outlineLevel="0" collapsed="false">
      <c r="A1189" s="1" t="n">
        <v>0.825</v>
      </c>
      <c r="B1189" s="0" t="n">
        <v>405</v>
      </c>
    </row>
    <row r="1190" customFormat="false" ht="12.75" hidden="false" customHeight="false" outlineLevel="0" collapsed="false">
      <c r="A1190" s="1" t="n">
        <v>0.825694444444445</v>
      </c>
      <c r="B1190" s="0" t="n">
        <v>405</v>
      </c>
    </row>
    <row r="1191" customFormat="false" ht="12.75" hidden="false" customHeight="false" outlineLevel="0" collapsed="false">
      <c r="A1191" s="1" t="n">
        <v>0.826388888888889</v>
      </c>
      <c r="B1191" s="0" t="n">
        <v>405</v>
      </c>
    </row>
    <row r="1192" customFormat="false" ht="12.75" hidden="false" customHeight="false" outlineLevel="0" collapsed="false">
      <c r="A1192" s="1" t="n">
        <v>0.827083333333333</v>
      </c>
      <c r="B1192" s="0" t="n">
        <v>403</v>
      </c>
    </row>
    <row r="1193" customFormat="false" ht="12.75" hidden="false" customHeight="false" outlineLevel="0" collapsed="false">
      <c r="A1193" s="1" t="n">
        <v>0.827777777777778</v>
      </c>
      <c r="B1193" s="0" t="n">
        <v>402</v>
      </c>
    </row>
    <row r="1194" customFormat="false" ht="12.75" hidden="false" customHeight="false" outlineLevel="0" collapsed="false">
      <c r="A1194" s="1" t="n">
        <v>0.828472222222222</v>
      </c>
      <c r="B1194" s="0" t="n">
        <v>391</v>
      </c>
    </row>
    <row r="1195" customFormat="false" ht="12.75" hidden="false" customHeight="false" outlineLevel="0" collapsed="false">
      <c r="A1195" s="1" t="n">
        <v>0.829166666666667</v>
      </c>
      <c r="B1195" s="0" t="n">
        <v>390</v>
      </c>
    </row>
    <row r="1196" customFormat="false" ht="12.75" hidden="false" customHeight="false" outlineLevel="0" collapsed="false">
      <c r="A1196" s="1" t="n">
        <v>0.829861111111111</v>
      </c>
      <c r="B1196" s="0" t="n">
        <v>393</v>
      </c>
    </row>
    <row r="1197" customFormat="false" ht="12.75" hidden="false" customHeight="false" outlineLevel="0" collapsed="false">
      <c r="A1197" s="1" t="n">
        <v>0.830555555555556</v>
      </c>
      <c r="B1197" s="0" t="n">
        <v>390</v>
      </c>
    </row>
    <row r="1198" customFormat="false" ht="12.75" hidden="false" customHeight="false" outlineLevel="0" collapsed="false">
      <c r="A1198" s="1" t="n">
        <v>0.83125</v>
      </c>
      <c r="B1198" s="0" t="n">
        <v>389</v>
      </c>
    </row>
    <row r="1199" customFormat="false" ht="12.75" hidden="false" customHeight="false" outlineLevel="0" collapsed="false">
      <c r="A1199" s="1" t="n">
        <v>0.831944444444444</v>
      </c>
      <c r="B1199" s="0" t="n">
        <v>389</v>
      </c>
    </row>
    <row r="1200" customFormat="false" ht="12.75" hidden="false" customHeight="false" outlineLevel="0" collapsed="false">
      <c r="A1200" s="1" t="n">
        <v>0.832638888888889</v>
      </c>
      <c r="B1200" s="0" t="n">
        <v>390</v>
      </c>
    </row>
    <row r="1201" customFormat="false" ht="12.75" hidden="false" customHeight="false" outlineLevel="0" collapsed="false">
      <c r="A1201" s="1" t="n">
        <v>0.833333333333333</v>
      </c>
      <c r="B1201" s="0" t="n">
        <v>391</v>
      </c>
    </row>
    <row r="1202" customFormat="false" ht="12.75" hidden="false" customHeight="false" outlineLevel="0" collapsed="false">
      <c r="A1202" s="1" t="n">
        <v>0.834027777777778</v>
      </c>
      <c r="B1202" s="0" t="n">
        <v>390</v>
      </c>
    </row>
    <row r="1203" customFormat="false" ht="12.75" hidden="false" customHeight="false" outlineLevel="0" collapsed="false">
      <c r="A1203" s="1" t="n">
        <v>0.834722222222222</v>
      </c>
      <c r="B1203" s="0" t="n">
        <v>390</v>
      </c>
    </row>
    <row r="1204" customFormat="false" ht="12.75" hidden="false" customHeight="false" outlineLevel="0" collapsed="false">
      <c r="A1204" s="1" t="n">
        <v>0.835416666666667</v>
      </c>
      <c r="B1204" s="0" t="n">
        <v>392</v>
      </c>
    </row>
    <row r="1205" customFormat="false" ht="12.75" hidden="false" customHeight="false" outlineLevel="0" collapsed="false">
      <c r="A1205" s="1" t="n">
        <v>0.836111111111111</v>
      </c>
      <c r="B1205" s="0" t="n">
        <v>392</v>
      </c>
    </row>
    <row r="1206" customFormat="false" ht="12.75" hidden="false" customHeight="false" outlineLevel="0" collapsed="false">
      <c r="A1206" s="1" t="n">
        <v>0.836805555555556</v>
      </c>
      <c r="B1206" s="0" t="n">
        <v>391</v>
      </c>
    </row>
    <row r="1207" customFormat="false" ht="12.75" hidden="false" customHeight="false" outlineLevel="0" collapsed="false">
      <c r="A1207" s="1" t="n">
        <v>0.8375</v>
      </c>
      <c r="B1207" s="0" t="n">
        <v>388</v>
      </c>
    </row>
    <row r="1208" customFormat="false" ht="12.75" hidden="false" customHeight="false" outlineLevel="0" collapsed="false">
      <c r="A1208" s="1" t="n">
        <v>0.838194444444444</v>
      </c>
      <c r="B1208" s="0" t="n">
        <v>388</v>
      </c>
    </row>
    <row r="1209" customFormat="false" ht="12.75" hidden="false" customHeight="false" outlineLevel="0" collapsed="false">
      <c r="A1209" s="1" t="n">
        <v>0.838888888888889</v>
      </c>
      <c r="B1209" s="0" t="n">
        <v>385</v>
      </c>
    </row>
    <row r="1210" customFormat="false" ht="12.75" hidden="false" customHeight="false" outlineLevel="0" collapsed="false">
      <c r="A1210" s="1" t="n">
        <v>0.839583333333333</v>
      </c>
      <c r="B1210" s="0" t="n">
        <v>385</v>
      </c>
    </row>
    <row r="1211" customFormat="false" ht="12.75" hidden="false" customHeight="false" outlineLevel="0" collapsed="false">
      <c r="A1211" s="1" t="n">
        <v>0.840277777777778</v>
      </c>
      <c r="B1211" s="0" t="n">
        <v>382</v>
      </c>
    </row>
    <row r="1212" customFormat="false" ht="12.75" hidden="false" customHeight="false" outlineLevel="0" collapsed="false">
      <c r="A1212" s="1" t="n">
        <v>0.840972222222222</v>
      </c>
      <c r="B1212" s="0" t="n">
        <v>381</v>
      </c>
    </row>
    <row r="1213" customFormat="false" ht="12.75" hidden="false" customHeight="false" outlineLevel="0" collapsed="false">
      <c r="A1213" s="1" t="n">
        <v>0.841666666666667</v>
      </c>
      <c r="B1213" s="0" t="n">
        <v>379</v>
      </c>
    </row>
    <row r="1214" customFormat="false" ht="12.75" hidden="false" customHeight="false" outlineLevel="0" collapsed="false">
      <c r="A1214" s="1" t="n">
        <v>0.842361111111111</v>
      </c>
      <c r="B1214" s="0" t="n">
        <v>379</v>
      </c>
    </row>
    <row r="1215" customFormat="false" ht="12.75" hidden="false" customHeight="false" outlineLevel="0" collapsed="false">
      <c r="A1215" s="1" t="n">
        <v>0.843055555555556</v>
      </c>
      <c r="B1215" s="0" t="n">
        <v>369</v>
      </c>
    </row>
    <row r="1216" customFormat="false" ht="12.75" hidden="false" customHeight="false" outlineLevel="0" collapsed="false">
      <c r="A1216" s="1" t="n">
        <v>0.84375</v>
      </c>
      <c r="B1216" s="0" t="n">
        <v>368</v>
      </c>
    </row>
    <row r="1217" customFormat="false" ht="12.75" hidden="false" customHeight="false" outlineLevel="0" collapsed="false">
      <c r="A1217" s="1" t="n">
        <v>0.844444444444444</v>
      </c>
      <c r="B1217" s="0" t="n">
        <v>368</v>
      </c>
    </row>
    <row r="1218" customFormat="false" ht="12.75" hidden="false" customHeight="false" outlineLevel="0" collapsed="false">
      <c r="A1218" s="1" t="n">
        <v>0.845138888888889</v>
      </c>
      <c r="B1218" s="0" t="n">
        <v>370</v>
      </c>
    </row>
    <row r="1219" customFormat="false" ht="12.75" hidden="false" customHeight="false" outlineLevel="0" collapsed="false">
      <c r="A1219" s="1" t="n">
        <v>0.845833333333333</v>
      </c>
      <c r="B1219" s="0" t="n">
        <v>367</v>
      </c>
    </row>
    <row r="1220" customFormat="false" ht="12.75" hidden="false" customHeight="false" outlineLevel="0" collapsed="false">
      <c r="A1220" s="1" t="n">
        <v>0.846527777777778</v>
      </c>
      <c r="B1220" s="0" t="n">
        <v>368</v>
      </c>
    </row>
    <row r="1221" customFormat="false" ht="12.75" hidden="false" customHeight="false" outlineLevel="0" collapsed="false">
      <c r="A1221" s="1" t="n">
        <v>0.847222222222222</v>
      </c>
      <c r="B1221" s="0" t="n">
        <v>369</v>
      </c>
    </row>
    <row r="1222" customFormat="false" ht="12.75" hidden="false" customHeight="false" outlineLevel="0" collapsed="false">
      <c r="A1222" s="1" t="n">
        <v>0.847916666666667</v>
      </c>
      <c r="B1222" s="0" t="n">
        <v>360</v>
      </c>
    </row>
    <row r="1223" customFormat="false" ht="12.75" hidden="false" customHeight="false" outlineLevel="0" collapsed="false">
      <c r="A1223" s="1" t="n">
        <v>0.848611111111111</v>
      </c>
      <c r="B1223" s="0" t="n">
        <v>361</v>
      </c>
    </row>
    <row r="1224" customFormat="false" ht="12.75" hidden="false" customHeight="false" outlineLevel="0" collapsed="false">
      <c r="A1224" s="1" t="n">
        <v>0.849305555555556</v>
      </c>
      <c r="B1224" s="0" t="n">
        <v>361</v>
      </c>
    </row>
    <row r="1225" customFormat="false" ht="12.75" hidden="false" customHeight="false" outlineLevel="0" collapsed="false">
      <c r="A1225" s="1" t="n">
        <v>0.85</v>
      </c>
      <c r="B1225" s="0" t="n">
        <v>361</v>
      </c>
    </row>
    <row r="1226" customFormat="false" ht="12.75" hidden="false" customHeight="false" outlineLevel="0" collapsed="false">
      <c r="A1226" s="1" t="n">
        <v>0.850694444444445</v>
      </c>
      <c r="B1226" s="0" t="n">
        <v>362</v>
      </c>
    </row>
    <row r="1227" customFormat="false" ht="12.75" hidden="false" customHeight="false" outlineLevel="0" collapsed="false">
      <c r="A1227" s="1" t="n">
        <v>0.851388888888889</v>
      </c>
      <c r="B1227" s="0" t="n">
        <v>362</v>
      </c>
    </row>
    <row r="1228" customFormat="false" ht="12.75" hidden="false" customHeight="false" outlineLevel="0" collapsed="false">
      <c r="A1228" s="1" t="n">
        <v>0.852083333333333</v>
      </c>
      <c r="B1228" s="0" t="n">
        <v>352</v>
      </c>
    </row>
    <row r="1229" customFormat="false" ht="12.75" hidden="false" customHeight="false" outlineLevel="0" collapsed="false">
      <c r="A1229" s="1" t="n">
        <v>0.852777777777778</v>
      </c>
      <c r="B1229" s="0" t="n">
        <v>351</v>
      </c>
    </row>
    <row r="1230" customFormat="false" ht="12.75" hidden="false" customHeight="false" outlineLevel="0" collapsed="false">
      <c r="A1230" s="1" t="n">
        <v>0.853472222222222</v>
      </c>
      <c r="B1230" s="0" t="n">
        <v>351</v>
      </c>
    </row>
    <row r="1231" customFormat="false" ht="12.75" hidden="false" customHeight="false" outlineLevel="0" collapsed="false">
      <c r="A1231" s="1" t="n">
        <v>0.854166666666667</v>
      </c>
      <c r="B1231" s="0" t="n">
        <v>360</v>
      </c>
    </row>
    <row r="1232" customFormat="false" ht="12.75" hidden="false" customHeight="false" outlineLevel="0" collapsed="false">
      <c r="A1232" s="1" t="n">
        <v>0.854861111111111</v>
      </c>
      <c r="B1232" s="0" t="n">
        <v>360</v>
      </c>
    </row>
    <row r="1233" customFormat="false" ht="12.75" hidden="false" customHeight="false" outlineLevel="0" collapsed="false">
      <c r="A1233" s="1" t="n">
        <v>0.855555555555556</v>
      </c>
      <c r="B1233" s="0" t="n">
        <v>358</v>
      </c>
    </row>
    <row r="1234" customFormat="false" ht="12.75" hidden="false" customHeight="false" outlineLevel="0" collapsed="false">
      <c r="A1234" s="1" t="n">
        <v>0.85625</v>
      </c>
      <c r="B1234" s="0" t="n">
        <v>356</v>
      </c>
    </row>
    <row r="1235" customFormat="false" ht="12.75" hidden="false" customHeight="false" outlineLevel="0" collapsed="false">
      <c r="A1235" s="1" t="n">
        <v>0.856944444444445</v>
      </c>
      <c r="B1235" s="0" t="n">
        <v>355</v>
      </c>
    </row>
    <row r="1236" customFormat="false" ht="12.75" hidden="false" customHeight="false" outlineLevel="0" collapsed="false">
      <c r="A1236" s="1" t="n">
        <v>0.857638888888889</v>
      </c>
      <c r="B1236" s="0" t="n">
        <v>353</v>
      </c>
    </row>
    <row r="1237" customFormat="false" ht="12.75" hidden="false" customHeight="false" outlineLevel="0" collapsed="false">
      <c r="A1237" s="1" t="n">
        <v>0.858333333333333</v>
      </c>
      <c r="B1237" s="0" t="n">
        <v>352</v>
      </c>
    </row>
    <row r="1238" customFormat="false" ht="12.75" hidden="false" customHeight="false" outlineLevel="0" collapsed="false">
      <c r="A1238" s="1" t="n">
        <v>0.859027777777778</v>
      </c>
      <c r="B1238" s="0" t="n">
        <v>351</v>
      </c>
    </row>
    <row r="1239" customFormat="false" ht="12.75" hidden="false" customHeight="false" outlineLevel="0" collapsed="false">
      <c r="A1239" s="1" t="n">
        <v>0.859722222222222</v>
      </c>
      <c r="B1239" s="0" t="n">
        <v>339</v>
      </c>
    </row>
    <row r="1240" customFormat="false" ht="12.75" hidden="false" customHeight="false" outlineLevel="0" collapsed="false">
      <c r="A1240" s="1" t="n">
        <v>0.860416666666667</v>
      </c>
      <c r="B1240" s="0" t="n">
        <v>342</v>
      </c>
    </row>
    <row r="1241" customFormat="false" ht="12.75" hidden="false" customHeight="false" outlineLevel="0" collapsed="false">
      <c r="A1241" s="1" t="n">
        <v>0.861111111111111</v>
      </c>
      <c r="B1241" s="0" t="n">
        <v>340</v>
      </c>
    </row>
    <row r="1242" customFormat="false" ht="12.75" hidden="false" customHeight="false" outlineLevel="0" collapsed="false">
      <c r="A1242" s="1" t="n">
        <v>0.861805555555556</v>
      </c>
      <c r="B1242" s="0" t="n">
        <v>340</v>
      </c>
    </row>
    <row r="1243" customFormat="false" ht="12.75" hidden="false" customHeight="false" outlineLevel="0" collapsed="false">
      <c r="A1243" s="1" t="n">
        <v>0.8625</v>
      </c>
      <c r="B1243" s="0" t="n">
        <v>339</v>
      </c>
    </row>
    <row r="1244" customFormat="false" ht="12.75" hidden="false" customHeight="false" outlineLevel="0" collapsed="false">
      <c r="A1244" s="1" t="n">
        <v>0.863194444444444</v>
      </c>
      <c r="B1244" s="0" t="n">
        <v>340</v>
      </c>
    </row>
    <row r="1245" customFormat="false" ht="12.75" hidden="false" customHeight="false" outlineLevel="0" collapsed="false">
      <c r="A1245" s="1" t="n">
        <v>0.863888888888889</v>
      </c>
      <c r="B1245" s="0" t="n">
        <v>340</v>
      </c>
    </row>
    <row r="1246" customFormat="false" ht="12.75" hidden="false" customHeight="false" outlineLevel="0" collapsed="false">
      <c r="A1246" s="1" t="n">
        <v>0.864583333333333</v>
      </c>
      <c r="B1246" s="0" t="n">
        <v>339</v>
      </c>
    </row>
    <row r="1247" customFormat="false" ht="12.75" hidden="false" customHeight="false" outlineLevel="0" collapsed="false">
      <c r="A1247" s="1" t="n">
        <v>0.865277777777778</v>
      </c>
      <c r="B1247" s="0" t="n">
        <v>338</v>
      </c>
    </row>
    <row r="1248" customFormat="false" ht="12.75" hidden="false" customHeight="false" outlineLevel="0" collapsed="false">
      <c r="A1248" s="1" t="n">
        <v>0.865972222222222</v>
      </c>
      <c r="B1248" s="0" t="n">
        <v>340</v>
      </c>
    </row>
    <row r="1249" customFormat="false" ht="12.75" hidden="false" customHeight="false" outlineLevel="0" collapsed="false">
      <c r="A1249" s="1" t="n">
        <v>0.866666666666667</v>
      </c>
      <c r="B1249" s="0" t="n">
        <v>337</v>
      </c>
    </row>
    <row r="1250" customFormat="false" ht="12.75" hidden="false" customHeight="false" outlineLevel="0" collapsed="false">
      <c r="A1250" s="1" t="n">
        <v>0.867361111111111</v>
      </c>
      <c r="B1250" s="0" t="n">
        <v>335</v>
      </c>
    </row>
    <row r="1251" customFormat="false" ht="12.75" hidden="false" customHeight="false" outlineLevel="0" collapsed="false">
      <c r="A1251" s="1" t="n">
        <v>0.868055555555556</v>
      </c>
      <c r="B1251" s="0" t="n">
        <v>337</v>
      </c>
    </row>
    <row r="1252" customFormat="false" ht="12.75" hidden="false" customHeight="false" outlineLevel="0" collapsed="false">
      <c r="A1252" s="1" t="n">
        <v>0.86875</v>
      </c>
      <c r="B1252" s="0" t="n">
        <v>338</v>
      </c>
    </row>
    <row r="1253" customFormat="false" ht="12.75" hidden="false" customHeight="false" outlineLevel="0" collapsed="false">
      <c r="A1253" s="1" t="n">
        <v>0.869444444444444</v>
      </c>
      <c r="B1253" s="0" t="n">
        <v>338</v>
      </c>
    </row>
    <row r="1254" customFormat="false" ht="12.75" hidden="false" customHeight="false" outlineLevel="0" collapsed="false">
      <c r="A1254" s="1" t="n">
        <v>0.870138888888889</v>
      </c>
      <c r="B1254" s="0" t="n">
        <v>338</v>
      </c>
    </row>
    <row r="1255" customFormat="false" ht="12.75" hidden="false" customHeight="false" outlineLevel="0" collapsed="false">
      <c r="A1255" s="1" t="n">
        <v>0.870833333333333</v>
      </c>
      <c r="B1255" s="0" t="n">
        <v>336</v>
      </c>
    </row>
    <row r="1256" customFormat="false" ht="12.75" hidden="false" customHeight="false" outlineLevel="0" collapsed="false">
      <c r="A1256" s="1" t="n">
        <v>0.871527777777778</v>
      </c>
      <c r="B1256" s="0" t="n">
        <v>338</v>
      </c>
    </row>
    <row r="1257" customFormat="false" ht="12.75" hidden="false" customHeight="false" outlineLevel="0" collapsed="false">
      <c r="A1257" s="1" t="n">
        <v>0.872222222222222</v>
      </c>
      <c r="B1257" s="0" t="n">
        <v>339</v>
      </c>
    </row>
    <row r="1258" customFormat="false" ht="12.75" hidden="false" customHeight="false" outlineLevel="0" collapsed="false">
      <c r="A1258" s="1" t="n">
        <v>0.872916666666667</v>
      </c>
      <c r="B1258" s="0" t="n">
        <v>337</v>
      </c>
    </row>
    <row r="1259" customFormat="false" ht="12.75" hidden="false" customHeight="false" outlineLevel="0" collapsed="false">
      <c r="A1259" s="1" t="n">
        <v>0.873611111111111</v>
      </c>
      <c r="B1259" s="0" t="n">
        <v>340</v>
      </c>
    </row>
    <row r="1260" customFormat="false" ht="12.75" hidden="false" customHeight="false" outlineLevel="0" collapsed="false">
      <c r="A1260" s="1" t="n">
        <v>0.874305555555556</v>
      </c>
      <c r="B1260" s="0" t="n">
        <v>341</v>
      </c>
    </row>
    <row r="1261" customFormat="false" ht="12.75" hidden="false" customHeight="false" outlineLevel="0" collapsed="false">
      <c r="A1261" s="1" t="n">
        <v>0.875</v>
      </c>
      <c r="B1261" s="0" t="n">
        <v>340</v>
      </c>
    </row>
    <row r="1262" customFormat="false" ht="12.75" hidden="false" customHeight="false" outlineLevel="0" collapsed="false">
      <c r="A1262" s="1" t="n">
        <v>0.875694444444444</v>
      </c>
      <c r="B1262" s="0" t="n">
        <v>337</v>
      </c>
    </row>
    <row r="1263" customFormat="false" ht="12.75" hidden="false" customHeight="false" outlineLevel="0" collapsed="false">
      <c r="A1263" s="1" t="n">
        <v>0.876388888888889</v>
      </c>
      <c r="B1263" s="0" t="n">
        <v>341</v>
      </c>
    </row>
    <row r="1264" customFormat="false" ht="12.75" hidden="false" customHeight="false" outlineLevel="0" collapsed="false">
      <c r="A1264" s="1" t="n">
        <v>0.877083333333333</v>
      </c>
      <c r="B1264" s="0" t="n">
        <v>340</v>
      </c>
    </row>
    <row r="1265" customFormat="false" ht="12.75" hidden="false" customHeight="false" outlineLevel="0" collapsed="false">
      <c r="A1265" s="1" t="n">
        <v>0.877777777777778</v>
      </c>
      <c r="B1265" s="0" t="n">
        <v>340</v>
      </c>
    </row>
    <row r="1266" customFormat="false" ht="12.75" hidden="false" customHeight="false" outlineLevel="0" collapsed="false">
      <c r="A1266" s="1" t="n">
        <v>0.878472222222222</v>
      </c>
      <c r="B1266" s="0" t="n">
        <v>340</v>
      </c>
    </row>
    <row r="1267" customFormat="false" ht="12.75" hidden="false" customHeight="false" outlineLevel="0" collapsed="false">
      <c r="A1267" s="1" t="n">
        <v>0.879166666666667</v>
      </c>
      <c r="B1267" s="0" t="n">
        <v>341</v>
      </c>
    </row>
    <row r="1268" customFormat="false" ht="12.75" hidden="false" customHeight="false" outlineLevel="0" collapsed="false">
      <c r="A1268" s="1" t="n">
        <v>0.879861111111111</v>
      </c>
      <c r="B1268" s="0" t="n">
        <v>341</v>
      </c>
    </row>
    <row r="1269" customFormat="false" ht="12.75" hidden="false" customHeight="false" outlineLevel="0" collapsed="false">
      <c r="A1269" s="1" t="n">
        <v>0.880555555555556</v>
      </c>
      <c r="B1269" s="0" t="n">
        <v>338</v>
      </c>
    </row>
    <row r="1270" customFormat="false" ht="12.75" hidden="false" customHeight="false" outlineLevel="0" collapsed="false">
      <c r="A1270" s="1" t="n">
        <v>0.88125</v>
      </c>
      <c r="B1270" s="0" t="n">
        <v>337</v>
      </c>
    </row>
    <row r="1271" customFormat="false" ht="12.75" hidden="false" customHeight="false" outlineLevel="0" collapsed="false">
      <c r="A1271" s="1" t="n">
        <v>0.881944444444445</v>
      </c>
      <c r="B1271" s="0" t="n">
        <v>336</v>
      </c>
    </row>
    <row r="1272" customFormat="false" ht="12.75" hidden="false" customHeight="false" outlineLevel="0" collapsed="false">
      <c r="A1272" s="1" t="n">
        <v>0.882638888888889</v>
      </c>
      <c r="B1272" s="0" t="n">
        <v>335</v>
      </c>
    </row>
    <row r="1273" customFormat="false" ht="12.75" hidden="false" customHeight="false" outlineLevel="0" collapsed="false">
      <c r="A1273" s="1" t="n">
        <v>0.883333333333333</v>
      </c>
      <c r="B1273" s="0" t="n">
        <v>335</v>
      </c>
    </row>
    <row r="1274" customFormat="false" ht="12.75" hidden="false" customHeight="false" outlineLevel="0" collapsed="false">
      <c r="A1274" s="1" t="n">
        <v>0.884027777777778</v>
      </c>
      <c r="B1274" s="0" t="n">
        <v>336</v>
      </c>
    </row>
    <row r="1275" customFormat="false" ht="12.75" hidden="false" customHeight="false" outlineLevel="0" collapsed="false">
      <c r="A1275" s="1" t="n">
        <v>0.884722222222222</v>
      </c>
      <c r="B1275" s="0" t="n">
        <v>336</v>
      </c>
    </row>
    <row r="1276" customFormat="false" ht="12.75" hidden="false" customHeight="false" outlineLevel="0" collapsed="false">
      <c r="A1276" s="1" t="n">
        <v>0.885416666666667</v>
      </c>
      <c r="B1276" s="0" t="n">
        <v>340</v>
      </c>
    </row>
    <row r="1277" customFormat="false" ht="12.75" hidden="false" customHeight="false" outlineLevel="0" collapsed="false">
      <c r="A1277" s="1" t="n">
        <v>0.886111111111111</v>
      </c>
      <c r="B1277" s="0" t="n">
        <v>332</v>
      </c>
    </row>
    <row r="1278" customFormat="false" ht="12.75" hidden="false" customHeight="false" outlineLevel="0" collapsed="false">
      <c r="A1278" s="1" t="n">
        <v>0.886805555555556</v>
      </c>
      <c r="B1278" s="0" t="n">
        <v>329</v>
      </c>
    </row>
    <row r="1279" customFormat="false" ht="12.75" hidden="false" customHeight="false" outlineLevel="0" collapsed="false">
      <c r="A1279" s="1" t="n">
        <v>0.8875</v>
      </c>
      <c r="B1279" s="0" t="n">
        <v>335</v>
      </c>
    </row>
    <row r="1280" customFormat="false" ht="12.75" hidden="false" customHeight="false" outlineLevel="0" collapsed="false">
      <c r="A1280" s="1" t="n">
        <v>0.888194444444445</v>
      </c>
      <c r="B1280" s="0" t="n">
        <v>338</v>
      </c>
    </row>
    <row r="1281" customFormat="false" ht="12.75" hidden="false" customHeight="false" outlineLevel="0" collapsed="false">
      <c r="A1281" s="1" t="n">
        <v>0.888888888888889</v>
      </c>
      <c r="B1281" s="0" t="n">
        <v>336</v>
      </c>
    </row>
    <row r="1282" customFormat="false" ht="12.75" hidden="false" customHeight="false" outlineLevel="0" collapsed="false">
      <c r="A1282" s="1" t="n">
        <v>0.889583333333333</v>
      </c>
      <c r="B1282" s="0" t="n">
        <v>337</v>
      </c>
    </row>
    <row r="1283" customFormat="false" ht="12.75" hidden="false" customHeight="false" outlineLevel="0" collapsed="false">
      <c r="A1283" s="1" t="n">
        <v>0.890277777777778</v>
      </c>
      <c r="B1283" s="0" t="n">
        <v>339</v>
      </c>
    </row>
    <row r="1284" customFormat="false" ht="12.75" hidden="false" customHeight="false" outlineLevel="0" collapsed="false">
      <c r="A1284" s="1" t="n">
        <v>0.890972222222222</v>
      </c>
      <c r="B1284" s="0" t="n">
        <v>336</v>
      </c>
    </row>
    <row r="1285" customFormat="false" ht="12.75" hidden="false" customHeight="false" outlineLevel="0" collapsed="false">
      <c r="A1285" s="1" t="n">
        <v>0.891666666666667</v>
      </c>
      <c r="B1285" s="0" t="n">
        <v>334</v>
      </c>
    </row>
    <row r="1286" customFormat="false" ht="12.75" hidden="false" customHeight="false" outlineLevel="0" collapsed="false">
      <c r="A1286" s="1" t="n">
        <v>0.892361111111111</v>
      </c>
      <c r="B1286" s="0" t="n">
        <v>336</v>
      </c>
    </row>
    <row r="1287" customFormat="false" ht="12.75" hidden="false" customHeight="false" outlineLevel="0" collapsed="false">
      <c r="A1287" s="1" t="n">
        <v>0.893055555555556</v>
      </c>
      <c r="B1287" s="0" t="n">
        <v>338</v>
      </c>
    </row>
    <row r="1288" customFormat="false" ht="12.75" hidden="false" customHeight="false" outlineLevel="0" collapsed="false">
      <c r="A1288" s="1" t="n">
        <v>0.89375</v>
      </c>
      <c r="B1288" s="0" t="n">
        <v>339</v>
      </c>
    </row>
    <row r="1289" customFormat="false" ht="12.75" hidden="false" customHeight="false" outlineLevel="0" collapsed="false">
      <c r="A1289" s="1" t="n">
        <v>0.894444444444444</v>
      </c>
      <c r="B1289" s="0" t="n">
        <v>336</v>
      </c>
    </row>
    <row r="1290" customFormat="false" ht="12.75" hidden="false" customHeight="false" outlineLevel="0" collapsed="false">
      <c r="A1290" s="1" t="n">
        <v>0.895138888888889</v>
      </c>
      <c r="B1290" s="0" t="n">
        <v>336</v>
      </c>
    </row>
    <row r="1291" customFormat="false" ht="12.75" hidden="false" customHeight="false" outlineLevel="0" collapsed="false">
      <c r="A1291" s="1" t="n">
        <v>0.895833333333333</v>
      </c>
      <c r="B1291" s="0" t="n">
        <v>344</v>
      </c>
    </row>
    <row r="1292" customFormat="false" ht="12.75" hidden="false" customHeight="false" outlineLevel="0" collapsed="false">
      <c r="A1292" s="1" t="n">
        <v>0.896527777777778</v>
      </c>
      <c r="B1292" s="0" t="n">
        <v>360</v>
      </c>
    </row>
    <row r="1293" customFormat="false" ht="12.75" hidden="false" customHeight="false" outlineLevel="0" collapsed="false">
      <c r="A1293" s="1" t="n">
        <v>0.897222222222222</v>
      </c>
      <c r="B1293" s="0" t="n">
        <v>363</v>
      </c>
    </row>
    <row r="1294" customFormat="false" ht="12.75" hidden="false" customHeight="false" outlineLevel="0" collapsed="false">
      <c r="A1294" s="1" t="n">
        <v>0.897916666666667</v>
      </c>
      <c r="B1294" s="0" t="n">
        <v>364</v>
      </c>
    </row>
    <row r="1295" customFormat="false" ht="12.75" hidden="false" customHeight="false" outlineLevel="0" collapsed="false">
      <c r="A1295" s="1" t="n">
        <v>0.898611111111111</v>
      </c>
      <c r="B1295" s="0" t="n">
        <v>368</v>
      </c>
    </row>
    <row r="1296" customFormat="false" ht="12.75" hidden="false" customHeight="false" outlineLevel="0" collapsed="false">
      <c r="A1296" s="1" t="n">
        <v>0.899305555555556</v>
      </c>
      <c r="B1296" s="0" t="n">
        <v>375</v>
      </c>
    </row>
    <row r="1297" customFormat="false" ht="12.75" hidden="false" customHeight="false" outlineLevel="0" collapsed="false">
      <c r="A1297" s="1" t="n">
        <v>0.9</v>
      </c>
      <c r="B1297" s="0" t="n">
        <v>383</v>
      </c>
    </row>
    <row r="1298" customFormat="false" ht="12.75" hidden="false" customHeight="false" outlineLevel="0" collapsed="false">
      <c r="A1298" s="1" t="n">
        <v>0.900694444444444</v>
      </c>
      <c r="B1298" s="0" t="n">
        <v>394</v>
      </c>
    </row>
    <row r="1299" customFormat="false" ht="12.75" hidden="false" customHeight="false" outlineLevel="0" collapsed="false">
      <c r="A1299" s="1" t="n">
        <v>0.901388888888889</v>
      </c>
      <c r="B1299" s="0" t="n">
        <v>410</v>
      </c>
    </row>
    <row r="1300" customFormat="false" ht="12.75" hidden="false" customHeight="false" outlineLevel="0" collapsed="false">
      <c r="A1300" s="1" t="n">
        <v>0.902083333333333</v>
      </c>
      <c r="B1300" s="0" t="n">
        <v>420</v>
      </c>
    </row>
    <row r="1301" customFormat="false" ht="12.75" hidden="false" customHeight="false" outlineLevel="0" collapsed="false">
      <c r="A1301" s="1" t="n">
        <v>0.902777777777778</v>
      </c>
      <c r="B1301" s="0" t="n">
        <v>427</v>
      </c>
    </row>
    <row r="1302" customFormat="false" ht="12.75" hidden="false" customHeight="false" outlineLevel="0" collapsed="false">
      <c r="A1302" s="1" t="n">
        <v>0.903472222222222</v>
      </c>
      <c r="B1302" s="0" t="n">
        <v>427</v>
      </c>
    </row>
    <row r="1303" customFormat="false" ht="12.75" hidden="false" customHeight="false" outlineLevel="0" collapsed="false">
      <c r="A1303" s="1" t="n">
        <v>0.904166666666667</v>
      </c>
      <c r="B1303" s="0" t="n">
        <v>430</v>
      </c>
    </row>
    <row r="1304" customFormat="false" ht="12.75" hidden="false" customHeight="false" outlineLevel="0" collapsed="false">
      <c r="A1304" s="1" t="n">
        <v>0.904861111111111</v>
      </c>
      <c r="B1304" s="0" t="n">
        <v>434</v>
      </c>
    </row>
    <row r="1305" customFormat="false" ht="12.75" hidden="false" customHeight="false" outlineLevel="0" collapsed="false">
      <c r="A1305" s="1" t="n">
        <v>0.905555555555556</v>
      </c>
      <c r="B1305" s="0" t="n">
        <v>443</v>
      </c>
    </row>
    <row r="1306" customFormat="false" ht="12.75" hidden="false" customHeight="false" outlineLevel="0" collapsed="false">
      <c r="A1306" s="1" t="n">
        <v>0.90625</v>
      </c>
      <c r="B1306" s="0" t="n">
        <v>453</v>
      </c>
    </row>
    <row r="1307" customFormat="false" ht="12.75" hidden="false" customHeight="false" outlineLevel="0" collapsed="false">
      <c r="A1307" s="1" t="n">
        <v>0.906944444444444</v>
      </c>
      <c r="B1307" s="0" t="n">
        <v>460</v>
      </c>
    </row>
    <row r="1308" customFormat="false" ht="12.75" hidden="false" customHeight="false" outlineLevel="0" collapsed="false">
      <c r="A1308" s="1" t="n">
        <v>0.907638888888889</v>
      </c>
      <c r="B1308" s="0" t="n">
        <v>466</v>
      </c>
    </row>
    <row r="1309" customFormat="false" ht="12.75" hidden="false" customHeight="false" outlineLevel="0" collapsed="false">
      <c r="A1309" s="1" t="n">
        <v>0.908333333333333</v>
      </c>
      <c r="B1309" s="0" t="n">
        <v>475</v>
      </c>
    </row>
    <row r="1310" customFormat="false" ht="12.75" hidden="false" customHeight="false" outlineLevel="0" collapsed="false">
      <c r="A1310" s="1" t="n">
        <v>0.909027777777778</v>
      </c>
      <c r="B1310" s="0" t="n">
        <v>487</v>
      </c>
    </row>
    <row r="1311" customFormat="false" ht="12.75" hidden="false" customHeight="false" outlineLevel="0" collapsed="false">
      <c r="A1311" s="1" t="n">
        <v>0.909722222222222</v>
      </c>
      <c r="B1311" s="0" t="n">
        <v>524</v>
      </c>
    </row>
    <row r="1312" customFormat="false" ht="12.75" hidden="false" customHeight="false" outlineLevel="0" collapsed="false">
      <c r="A1312" s="1" t="n">
        <v>0.910416666666667</v>
      </c>
      <c r="B1312" s="0" t="n">
        <v>538</v>
      </c>
    </row>
    <row r="1313" customFormat="false" ht="12.75" hidden="false" customHeight="false" outlineLevel="0" collapsed="false">
      <c r="A1313" s="1" t="n">
        <v>0.911111111111111</v>
      </c>
      <c r="B1313" s="0" t="n">
        <v>550</v>
      </c>
    </row>
    <row r="1314" customFormat="false" ht="12.75" hidden="false" customHeight="false" outlineLevel="0" collapsed="false">
      <c r="A1314" s="1" t="n">
        <v>0.911805555555556</v>
      </c>
      <c r="B1314" s="0" t="n">
        <v>562</v>
      </c>
    </row>
    <row r="1315" customFormat="false" ht="12.75" hidden="false" customHeight="false" outlineLevel="0" collapsed="false">
      <c r="A1315" s="1" t="n">
        <v>0.9125</v>
      </c>
      <c r="B1315" s="0" t="n">
        <v>578</v>
      </c>
    </row>
    <row r="1316" customFormat="false" ht="12.75" hidden="false" customHeight="false" outlineLevel="0" collapsed="false">
      <c r="A1316" s="1" t="n">
        <v>0.913194444444445</v>
      </c>
      <c r="B1316" s="0" t="n">
        <v>591</v>
      </c>
    </row>
    <row r="1317" customFormat="false" ht="12.75" hidden="false" customHeight="false" outlineLevel="0" collapsed="false">
      <c r="A1317" s="1" t="n">
        <v>0.913888888888889</v>
      </c>
      <c r="B1317" s="0" t="n">
        <v>604</v>
      </c>
    </row>
    <row r="1318" customFormat="false" ht="12.75" hidden="false" customHeight="false" outlineLevel="0" collapsed="false">
      <c r="A1318" s="1" t="n">
        <v>0.914583333333333</v>
      </c>
      <c r="B1318" s="0" t="n">
        <v>611</v>
      </c>
    </row>
    <row r="1319" customFormat="false" ht="12.75" hidden="false" customHeight="false" outlineLevel="0" collapsed="false">
      <c r="A1319" s="1" t="n">
        <v>0.915277777777778</v>
      </c>
      <c r="B1319" s="0" t="n">
        <v>630</v>
      </c>
    </row>
    <row r="1320" customFormat="false" ht="12.75" hidden="false" customHeight="false" outlineLevel="0" collapsed="false">
      <c r="A1320" s="1" t="n">
        <v>0.915972222222222</v>
      </c>
      <c r="B1320" s="0" t="n">
        <v>636</v>
      </c>
    </row>
    <row r="1321" customFormat="false" ht="12.75" hidden="false" customHeight="false" outlineLevel="0" collapsed="false">
      <c r="A1321" s="1" t="n">
        <v>0.916666666666667</v>
      </c>
      <c r="B1321" s="0" t="n">
        <v>647</v>
      </c>
    </row>
    <row r="1322" customFormat="false" ht="12.75" hidden="false" customHeight="false" outlineLevel="0" collapsed="false">
      <c r="A1322" s="1" t="n">
        <v>0.917361111111111</v>
      </c>
      <c r="B1322" s="0" t="n">
        <v>661</v>
      </c>
    </row>
    <row r="1323" customFormat="false" ht="12.75" hidden="false" customHeight="false" outlineLevel="0" collapsed="false">
      <c r="A1323" s="1" t="n">
        <v>0.918055555555556</v>
      </c>
      <c r="B1323" s="0" t="n">
        <v>671</v>
      </c>
    </row>
    <row r="1324" customFormat="false" ht="12.75" hidden="false" customHeight="false" outlineLevel="0" collapsed="false">
      <c r="A1324" s="1" t="n">
        <v>0.91875</v>
      </c>
      <c r="B1324" s="0" t="n">
        <v>685</v>
      </c>
    </row>
    <row r="1325" customFormat="false" ht="12.75" hidden="false" customHeight="false" outlineLevel="0" collapsed="false">
      <c r="A1325" s="1" t="n">
        <v>0.919444444444445</v>
      </c>
      <c r="B1325" s="0" t="n">
        <v>695</v>
      </c>
    </row>
    <row r="1326" customFormat="false" ht="12.75" hidden="false" customHeight="false" outlineLevel="0" collapsed="false">
      <c r="A1326" s="1" t="n">
        <v>0.920138888888889</v>
      </c>
      <c r="B1326" s="0" t="n">
        <v>706</v>
      </c>
    </row>
    <row r="1327" customFormat="false" ht="12.75" hidden="false" customHeight="false" outlineLevel="0" collapsed="false">
      <c r="A1327" s="1" t="n">
        <v>0.920833333333333</v>
      </c>
      <c r="B1327" s="0" t="n">
        <v>721</v>
      </c>
    </row>
    <row r="1328" customFormat="false" ht="12.75" hidden="false" customHeight="false" outlineLevel="0" collapsed="false">
      <c r="A1328" s="1" t="n">
        <v>0.921527777777778</v>
      </c>
      <c r="B1328" s="0" t="n">
        <v>732</v>
      </c>
    </row>
    <row r="1329" customFormat="false" ht="12.75" hidden="false" customHeight="false" outlineLevel="0" collapsed="false">
      <c r="A1329" s="1" t="n">
        <v>0.922222222222222</v>
      </c>
      <c r="B1329" s="0" t="n">
        <v>747</v>
      </c>
    </row>
    <row r="1330" customFormat="false" ht="12.75" hidden="false" customHeight="false" outlineLevel="0" collapsed="false">
      <c r="A1330" s="1" t="n">
        <v>0.922916666666667</v>
      </c>
      <c r="B1330" s="0" t="n">
        <v>761</v>
      </c>
    </row>
    <row r="1331" customFormat="false" ht="12.75" hidden="false" customHeight="false" outlineLevel="0" collapsed="false">
      <c r="A1331" s="1" t="n">
        <v>0.923611111111111</v>
      </c>
      <c r="B1331" s="0" t="n">
        <v>772</v>
      </c>
    </row>
    <row r="1332" customFormat="false" ht="12.75" hidden="false" customHeight="false" outlineLevel="0" collapsed="false">
      <c r="A1332" s="1" t="n">
        <v>0.924305555555556</v>
      </c>
      <c r="B1332" s="0" t="n">
        <v>785</v>
      </c>
    </row>
    <row r="1333" customFormat="false" ht="12.75" hidden="false" customHeight="false" outlineLevel="0" collapsed="false">
      <c r="A1333" s="1" t="n">
        <v>0.925</v>
      </c>
      <c r="B1333" s="0" t="n">
        <v>800</v>
      </c>
    </row>
    <row r="1334" customFormat="false" ht="12.75" hidden="false" customHeight="false" outlineLevel="0" collapsed="false">
      <c r="A1334" s="1" t="n">
        <v>0.925694444444444</v>
      </c>
      <c r="B1334" s="0" t="n">
        <v>808</v>
      </c>
    </row>
    <row r="1335" customFormat="false" ht="12.75" hidden="false" customHeight="false" outlineLevel="0" collapsed="false">
      <c r="A1335" s="1" t="n">
        <v>0.926388888888889</v>
      </c>
      <c r="B1335" s="0" t="n">
        <v>818</v>
      </c>
    </row>
    <row r="1336" customFormat="false" ht="12.75" hidden="false" customHeight="false" outlineLevel="0" collapsed="false">
      <c r="A1336" s="1" t="n">
        <v>0.927083333333333</v>
      </c>
      <c r="B1336" s="0" t="n">
        <v>832</v>
      </c>
    </row>
    <row r="1337" customFormat="false" ht="12.75" hidden="false" customHeight="false" outlineLevel="0" collapsed="false">
      <c r="A1337" s="1" t="n">
        <v>0.927777777777778</v>
      </c>
      <c r="B1337" s="0" t="n">
        <v>844</v>
      </c>
    </row>
    <row r="1338" customFormat="false" ht="12.75" hidden="false" customHeight="false" outlineLevel="0" collapsed="false">
      <c r="A1338" s="1" t="n">
        <v>0.928472222222222</v>
      </c>
      <c r="B1338" s="0" t="n">
        <v>859</v>
      </c>
    </row>
    <row r="1339" customFormat="false" ht="12.75" hidden="false" customHeight="false" outlineLevel="0" collapsed="false">
      <c r="A1339" s="1" t="n">
        <v>0.929166666666667</v>
      </c>
      <c r="B1339" s="0" t="n">
        <v>867</v>
      </c>
    </row>
    <row r="1340" customFormat="false" ht="12.75" hidden="false" customHeight="false" outlineLevel="0" collapsed="false">
      <c r="A1340" s="1" t="n">
        <v>0.929861111111111</v>
      </c>
      <c r="B1340" s="0" t="n">
        <v>879</v>
      </c>
    </row>
    <row r="1341" customFormat="false" ht="12.75" hidden="false" customHeight="false" outlineLevel="0" collapsed="false">
      <c r="A1341" s="1" t="n">
        <v>0.930555555555556</v>
      </c>
      <c r="B1341" s="0" t="n">
        <v>891</v>
      </c>
    </row>
    <row r="1342" customFormat="false" ht="12.75" hidden="false" customHeight="false" outlineLevel="0" collapsed="false">
      <c r="A1342" s="1" t="n">
        <v>0.93125</v>
      </c>
      <c r="B1342" s="0" t="n">
        <v>903</v>
      </c>
    </row>
    <row r="1343" customFormat="false" ht="12.75" hidden="false" customHeight="false" outlineLevel="0" collapsed="false">
      <c r="A1343" s="1" t="n">
        <v>0.931944444444444</v>
      </c>
      <c r="B1343" s="0" t="n">
        <v>915</v>
      </c>
    </row>
    <row r="1344" customFormat="false" ht="12.75" hidden="false" customHeight="false" outlineLevel="0" collapsed="false">
      <c r="A1344" s="1" t="n">
        <v>0.932638888888889</v>
      </c>
      <c r="B1344" s="0" t="n">
        <v>927</v>
      </c>
    </row>
    <row r="1345" customFormat="false" ht="12.75" hidden="false" customHeight="false" outlineLevel="0" collapsed="false">
      <c r="A1345" s="1" t="n">
        <v>0.933333333333333</v>
      </c>
      <c r="B1345" s="0" t="n">
        <v>940</v>
      </c>
    </row>
    <row r="1346" customFormat="false" ht="12.75" hidden="false" customHeight="false" outlineLevel="0" collapsed="false">
      <c r="A1346" s="1" t="n">
        <v>0.934027777777778</v>
      </c>
      <c r="B1346" s="0" t="n">
        <v>949</v>
      </c>
    </row>
    <row r="1347" customFormat="false" ht="12.75" hidden="false" customHeight="false" outlineLevel="0" collapsed="false">
      <c r="A1347" s="1" t="n">
        <v>0.934722222222222</v>
      </c>
      <c r="B1347" s="0" t="n">
        <v>963</v>
      </c>
    </row>
    <row r="1348" customFormat="false" ht="12.75" hidden="false" customHeight="false" outlineLevel="0" collapsed="false">
      <c r="A1348" s="1" t="n">
        <v>0.935416666666667</v>
      </c>
      <c r="B1348" s="0" t="n">
        <v>970</v>
      </c>
    </row>
    <row r="1349" customFormat="false" ht="12.75" hidden="false" customHeight="false" outlineLevel="0" collapsed="false">
      <c r="A1349" s="1" t="n">
        <v>0.936111111111111</v>
      </c>
      <c r="B1349" s="0" t="n">
        <v>983</v>
      </c>
    </row>
    <row r="1350" customFormat="false" ht="12.75" hidden="false" customHeight="false" outlineLevel="0" collapsed="false">
      <c r="A1350" s="1" t="n">
        <v>0.936805555555556</v>
      </c>
      <c r="B1350" s="0" t="n">
        <v>996</v>
      </c>
    </row>
    <row r="1351" customFormat="false" ht="12.75" hidden="false" customHeight="false" outlineLevel="0" collapsed="false">
      <c r="A1351" s="1" t="n">
        <v>0.9375</v>
      </c>
      <c r="B1351" s="0" t="n">
        <v>1006</v>
      </c>
    </row>
    <row r="1352" customFormat="false" ht="12.75" hidden="false" customHeight="false" outlineLevel="0" collapsed="false">
      <c r="A1352" s="1" t="n">
        <v>0.938194444444444</v>
      </c>
      <c r="B1352" s="0" t="n">
        <v>1013</v>
      </c>
    </row>
    <row r="1353" customFormat="false" ht="12.75" hidden="false" customHeight="false" outlineLevel="0" collapsed="false">
      <c r="A1353" s="1" t="n">
        <v>0.938888888888889</v>
      </c>
      <c r="B1353" s="0" t="n">
        <v>1027</v>
      </c>
    </row>
    <row r="1354" customFormat="false" ht="12.75" hidden="false" customHeight="false" outlineLevel="0" collapsed="false">
      <c r="A1354" s="1" t="n">
        <v>0.939583333333333</v>
      </c>
      <c r="B1354" s="0" t="n">
        <v>1039</v>
      </c>
    </row>
    <row r="1355" customFormat="false" ht="12.75" hidden="false" customHeight="false" outlineLevel="0" collapsed="false">
      <c r="A1355" s="1" t="n">
        <v>0.940277777777778</v>
      </c>
      <c r="B1355" s="0" t="n">
        <v>1055</v>
      </c>
    </row>
    <row r="1356" customFormat="false" ht="12.75" hidden="false" customHeight="false" outlineLevel="0" collapsed="false">
      <c r="A1356" s="1" t="n">
        <v>0.940972222222222</v>
      </c>
      <c r="B1356" s="0" t="n">
        <v>1068</v>
      </c>
    </row>
    <row r="1357" customFormat="false" ht="12.75" hidden="false" customHeight="false" outlineLevel="0" collapsed="false">
      <c r="A1357" s="1" t="n">
        <v>0.941666666666667</v>
      </c>
      <c r="B1357" s="0" t="n">
        <v>1067</v>
      </c>
    </row>
    <row r="1358" customFormat="false" ht="12.75" hidden="false" customHeight="false" outlineLevel="0" collapsed="false">
      <c r="A1358" s="1" t="n">
        <v>0.942361111111111</v>
      </c>
      <c r="B1358" s="0" t="n">
        <v>1071</v>
      </c>
    </row>
    <row r="1359" customFormat="false" ht="12.75" hidden="false" customHeight="false" outlineLevel="0" collapsed="false">
      <c r="A1359" s="1" t="n">
        <v>0.943055555555556</v>
      </c>
      <c r="B1359" s="0" t="n">
        <v>1074</v>
      </c>
    </row>
    <row r="1360" customFormat="false" ht="12.75" hidden="false" customHeight="false" outlineLevel="0" collapsed="false">
      <c r="A1360" s="1" t="n">
        <v>0.94375</v>
      </c>
      <c r="B1360" s="0" t="n">
        <v>1079</v>
      </c>
    </row>
    <row r="1361" customFormat="false" ht="12.75" hidden="false" customHeight="false" outlineLevel="0" collapsed="false">
      <c r="A1361" s="1" t="n">
        <v>0.944444444444445</v>
      </c>
      <c r="B1361" s="0" t="n">
        <v>1085</v>
      </c>
    </row>
    <row r="1362" customFormat="false" ht="12.75" hidden="false" customHeight="false" outlineLevel="0" collapsed="false">
      <c r="A1362" s="1" t="n">
        <v>0.945138888888889</v>
      </c>
      <c r="B1362" s="0" t="n">
        <v>1090</v>
      </c>
    </row>
    <row r="1363" customFormat="false" ht="12.75" hidden="false" customHeight="false" outlineLevel="0" collapsed="false">
      <c r="A1363" s="1" t="n">
        <v>0.945833333333333</v>
      </c>
      <c r="B1363" s="0" t="n">
        <v>1098</v>
      </c>
    </row>
    <row r="1364" customFormat="false" ht="12.75" hidden="false" customHeight="false" outlineLevel="0" collapsed="false">
      <c r="A1364" s="1" t="n">
        <v>0.946527777777778</v>
      </c>
      <c r="B1364" s="0" t="n">
        <v>1110</v>
      </c>
    </row>
    <row r="1365" customFormat="false" ht="12.75" hidden="false" customHeight="false" outlineLevel="0" collapsed="false">
      <c r="A1365" s="1" t="n">
        <v>0.947222222222222</v>
      </c>
      <c r="B1365" s="0" t="n">
        <v>1122</v>
      </c>
    </row>
    <row r="1366" customFormat="false" ht="12.75" hidden="false" customHeight="false" outlineLevel="0" collapsed="false">
      <c r="A1366" s="1" t="n">
        <v>0.947916666666667</v>
      </c>
      <c r="B1366" s="0" t="n">
        <v>1130</v>
      </c>
    </row>
    <row r="1367" customFormat="false" ht="12.75" hidden="false" customHeight="false" outlineLevel="0" collapsed="false">
      <c r="A1367" s="1" t="n">
        <v>0.948611111111111</v>
      </c>
      <c r="B1367" s="0" t="n">
        <v>1142</v>
      </c>
    </row>
    <row r="1368" customFormat="false" ht="12.75" hidden="false" customHeight="false" outlineLevel="0" collapsed="false">
      <c r="A1368" s="1" t="n">
        <v>0.949305555555556</v>
      </c>
      <c r="B1368" s="0" t="n">
        <v>1160</v>
      </c>
    </row>
    <row r="1369" customFormat="false" ht="12.75" hidden="false" customHeight="false" outlineLevel="0" collapsed="false">
      <c r="A1369" s="1" t="n">
        <v>0.95</v>
      </c>
      <c r="B1369" s="0" t="n">
        <v>1155</v>
      </c>
    </row>
    <row r="1370" customFormat="false" ht="12.75" hidden="false" customHeight="false" outlineLevel="0" collapsed="false">
      <c r="A1370" s="1" t="n">
        <v>0.950694444444445</v>
      </c>
      <c r="B1370" s="0" t="n">
        <v>1156</v>
      </c>
    </row>
    <row r="1371" customFormat="false" ht="12.75" hidden="false" customHeight="false" outlineLevel="0" collapsed="false">
      <c r="A1371" s="1" t="n">
        <v>0.951388888888889</v>
      </c>
      <c r="B1371" s="0" t="n">
        <v>1157</v>
      </c>
    </row>
    <row r="1372" customFormat="false" ht="12.75" hidden="false" customHeight="false" outlineLevel="0" collapsed="false">
      <c r="A1372" s="1" t="n">
        <v>0.952083333333333</v>
      </c>
      <c r="B1372" s="0" t="n">
        <v>1140</v>
      </c>
    </row>
    <row r="1373" customFormat="false" ht="12.75" hidden="false" customHeight="false" outlineLevel="0" collapsed="false">
      <c r="A1373" s="1" t="n">
        <v>0.952777777777778</v>
      </c>
      <c r="B1373" s="0" t="n">
        <v>1114</v>
      </c>
    </row>
    <row r="1374" customFormat="false" ht="12.75" hidden="false" customHeight="false" outlineLevel="0" collapsed="false">
      <c r="A1374" s="1" t="n">
        <v>0.953472222222222</v>
      </c>
      <c r="B1374" s="0" t="n">
        <v>1091</v>
      </c>
    </row>
    <row r="1375" customFormat="false" ht="12.75" hidden="false" customHeight="false" outlineLevel="0" collapsed="false">
      <c r="A1375" s="1" t="n">
        <v>0.954166666666667</v>
      </c>
      <c r="B1375" s="0" t="n">
        <v>1076</v>
      </c>
    </row>
    <row r="1376" customFormat="false" ht="12.75" hidden="false" customHeight="false" outlineLevel="0" collapsed="false">
      <c r="A1376" s="1" t="n">
        <v>0.954861111111111</v>
      </c>
      <c r="B1376" s="0" t="n">
        <v>1074</v>
      </c>
    </row>
    <row r="1377" customFormat="false" ht="12.75" hidden="false" customHeight="false" outlineLevel="0" collapsed="false">
      <c r="A1377" s="1" t="n">
        <v>0.955555555555556</v>
      </c>
      <c r="B1377" s="0" t="n">
        <v>1064</v>
      </c>
    </row>
    <row r="1378" customFormat="false" ht="12.75" hidden="false" customHeight="false" outlineLevel="0" collapsed="false">
      <c r="A1378" s="1" t="n">
        <v>0.95625</v>
      </c>
      <c r="B1378" s="0" t="n">
        <v>1070</v>
      </c>
    </row>
    <row r="1379" customFormat="false" ht="12.75" hidden="false" customHeight="false" outlineLevel="0" collapsed="false">
      <c r="A1379" s="1" t="n">
        <v>0.956944444444444</v>
      </c>
      <c r="B1379" s="0" t="n">
        <v>1085</v>
      </c>
    </row>
    <row r="1380" customFormat="false" ht="12.75" hidden="false" customHeight="false" outlineLevel="0" collapsed="false">
      <c r="A1380" s="1" t="n">
        <v>0.957638888888889</v>
      </c>
      <c r="B1380" s="0" t="n">
        <v>1088</v>
      </c>
    </row>
    <row r="1381" customFormat="false" ht="12.75" hidden="false" customHeight="false" outlineLevel="0" collapsed="false">
      <c r="A1381" s="1" t="n">
        <v>0.958333333333333</v>
      </c>
      <c r="B1381" s="0" t="n">
        <v>1070</v>
      </c>
    </row>
    <row r="1382" customFormat="false" ht="12.75" hidden="false" customHeight="false" outlineLevel="0" collapsed="false">
      <c r="A1382" s="1" t="n">
        <v>0.959027777777778</v>
      </c>
      <c r="B1382" s="0" t="n">
        <v>1066</v>
      </c>
    </row>
    <row r="1383" customFormat="false" ht="12.75" hidden="false" customHeight="false" outlineLevel="0" collapsed="false">
      <c r="A1383" s="1" t="n">
        <v>0.959722222222222</v>
      </c>
      <c r="B1383" s="0" t="n">
        <v>1039</v>
      </c>
    </row>
    <row r="1384" customFormat="false" ht="12.75" hidden="false" customHeight="false" outlineLevel="0" collapsed="false">
      <c r="A1384" s="1" t="n">
        <v>0.960416666666667</v>
      </c>
      <c r="B1384" s="0" t="n">
        <v>1037</v>
      </c>
    </row>
    <row r="1385" customFormat="false" ht="12.75" hidden="false" customHeight="false" outlineLevel="0" collapsed="false">
      <c r="A1385" s="1" t="n">
        <v>0.961111111111111</v>
      </c>
      <c r="B1385" s="0" t="n">
        <v>1024</v>
      </c>
    </row>
    <row r="1386" customFormat="false" ht="12.75" hidden="false" customHeight="false" outlineLevel="0" collapsed="false">
      <c r="A1386" s="1" t="n">
        <v>0.961805555555556</v>
      </c>
      <c r="B1386" s="0" t="n">
        <v>1001</v>
      </c>
    </row>
    <row r="1387" customFormat="false" ht="12.75" hidden="false" customHeight="false" outlineLevel="0" collapsed="false">
      <c r="A1387" s="1" t="n">
        <v>0.9625</v>
      </c>
      <c r="B1387" s="0" t="n">
        <v>990</v>
      </c>
    </row>
    <row r="1388" customFormat="false" ht="12.75" hidden="false" customHeight="false" outlineLevel="0" collapsed="false">
      <c r="A1388" s="1" t="n">
        <v>0.963194444444444</v>
      </c>
      <c r="B1388" s="0" t="n">
        <v>990</v>
      </c>
    </row>
    <row r="1389" customFormat="false" ht="12.75" hidden="false" customHeight="false" outlineLevel="0" collapsed="false">
      <c r="A1389" s="1" t="n">
        <v>0.963888888888889</v>
      </c>
      <c r="B1389" s="0" t="n">
        <v>970</v>
      </c>
    </row>
    <row r="1390" customFormat="false" ht="12.75" hidden="false" customHeight="false" outlineLevel="0" collapsed="false">
      <c r="A1390" s="1" t="n">
        <v>0.964583333333333</v>
      </c>
      <c r="B1390" s="0" t="n">
        <v>967</v>
      </c>
    </row>
    <row r="1391" customFormat="false" ht="12.75" hidden="false" customHeight="false" outlineLevel="0" collapsed="false">
      <c r="A1391" s="1" t="n">
        <v>0.965277777777778</v>
      </c>
      <c r="B1391" s="0" t="n">
        <v>965</v>
      </c>
    </row>
    <row r="1392" customFormat="false" ht="12.75" hidden="false" customHeight="false" outlineLevel="0" collapsed="false">
      <c r="A1392" s="1" t="n">
        <v>0.965972222222222</v>
      </c>
      <c r="B1392" s="0" t="n">
        <v>961</v>
      </c>
    </row>
    <row r="1393" customFormat="false" ht="12.75" hidden="false" customHeight="false" outlineLevel="0" collapsed="false">
      <c r="A1393" s="1" t="n">
        <v>0.966666666666667</v>
      </c>
      <c r="B1393" s="0" t="n">
        <v>950</v>
      </c>
    </row>
    <row r="1394" customFormat="false" ht="12.75" hidden="false" customHeight="false" outlineLevel="0" collapsed="false">
      <c r="A1394" s="1" t="n">
        <v>0.967361111111111</v>
      </c>
      <c r="B1394" s="0" t="n">
        <v>962</v>
      </c>
    </row>
    <row r="1395" customFormat="false" ht="12.75" hidden="false" customHeight="false" outlineLevel="0" collapsed="false">
      <c r="A1395" s="1" t="n">
        <v>0.968055555555556</v>
      </c>
      <c r="B1395" s="0" t="n">
        <v>966</v>
      </c>
    </row>
    <row r="1396" customFormat="false" ht="12.75" hidden="false" customHeight="false" outlineLevel="0" collapsed="false">
      <c r="A1396" s="1" t="n">
        <v>0.96875</v>
      </c>
      <c r="B1396" s="0" t="n">
        <v>969</v>
      </c>
    </row>
    <row r="1397" customFormat="false" ht="12.75" hidden="false" customHeight="false" outlineLevel="0" collapsed="false">
      <c r="A1397" s="1" t="n">
        <v>0.969444444444444</v>
      </c>
      <c r="B1397" s="0" t="n">
        <v>982</v>
      </c>
    </row>
    <row r="1398" customFormat="false" ht="12.75" hidden="false" customHeight="false" outlineLevel="0" collapsed="false">
      <c r="A1398" s="1" t="n">
        <v>0.970138888888889</v>
      </c>
      <c r="B1398" s="0" t="n">
        <v>987</v>
      </c>
    </row>
    <row r="1399" customFormat="false" ht="12.75" hidden="false" customHeight="false" outlineLevel="0" collapsed="false">
      <c r="A1399" s="1" t="n">
        <v>0.970833333333333</v>
      </c>
      <c r="B1399" s="0" t="n">
        <v>985</v>
      </c>
    </row>
    <row r="1400" customFormat="false" ht="12.75" hidden="false" customHeight="false" outlineLevel="0" collapsed="false">
      <c r="A1400" s="1" t="n">
        <v>0.971527777777778</v>
      </c>
      <c r="B1400" s="0" t="n">
        <v>974</v>
      </c>
    </row>
    <row r="1401" customFormat="false" ht="12.75" hidden="false" customHeight="false" outlineLevel="0" collapsed="false">
      <c r="A1401" s="1" t="n">
        <v>0.972222222222222</v>
      </c>
      <c r="B1401" s="0" t="n">
        <v>962</v>
      </c>
    </row>
    <row r="1402" customFormat="false" ht="12.75" hidden="false" customHeight="false" outlineLevel="0" collapsed="false">
      <c r="A1402" s="1" t="n">
        <v>0.972916666666667</v>
      </c>
      <c r="B1402" s="0" t="n">
        <v>964</v>
      </c>
    </row>
    <row r="1403" customFormat="false" ht="12.75" hidden="false" customHeight="false" outlineLevel="0" collapsed="false">
      <c r="A1403" s="1" t="n">
        <v>0.973611111111111</v>
      </c>
      <c r="B1403" s="0" t="n">
        <v>970</v>
      </c>
    </row>
    <row r="1404" customFormat="false" ht="12.75" hidden="false" customHeight="false" outlineLevel="0" collapsed="false">
      <c r="A1404" s="1" t="n">
        <v>0.974305555555556</v>
      </c>
      <c r="B1404" s="0" t="n">
        <v>971</v>
      </c>
    </row>
    <row r="1405" customFormat="false" ht="12.75" hidden="false" customHeight="false" outlineLevel="0" collapsed="false">
      <c r="A1405" s="1" t="n">
        <v>0.975</v>
      </c>
      <c r="B1405" s="0" t="n">
        <v>971</v>
      </c>
    </row>
    <row r="1406" customFormat="false" ht="12.75" hidden="false" customHeight="false" outlineLevel="0" collapsed="false">
      <c r="A1406" s="1" t="n">
        <v>0.975694444444445</v>
      </c>
      <c r="B1406" s="0" t="n">
        <v>970</v>
      </c>
    </row>
    <row r="1407" customFormat="false" ht="12.75" hidden="false" customHeight="false" outlineLevel="0" collapsed="false">
      <c r="A1407" s="1" t="n">
        <v>0.976388888888889</v>
      </c>
      <c r="B1407" s="0" t="n">
        <v>978</v>
      </c>
    </row>
    <row r="1408" customFormat="false" ht="12.75" hidden="false" customHeight="false" outlineLevel="0" collapsed="false">
      <c r="A1408" s="1" t="n">
        <v>0.977083333333333</v>
      </c>
      <c r="B1408" s="0" t="n">
        <v>990</v>
      </c>
    </row>
    <row r="1409" customFormat="false" ht="12.75" hidden="false" customHeight="false" outlineLevel="0" collapsed="false">
      <c r="A1409" s="1" t="n">
        <v>0.977777777777778</v>
      </c>
      <c r="B1409" s="0" t="n">
        <v>997</v>
      </c>
    </row>
    <row r="1410" customFormat="false" ht="12.75" hidden="false" customHeight="false" outlineLevel="0" collapsed="false">
      <c r="A1410" s="1" t="n">
        <v>0.978472222222222</v>
      </c>
      <c r="B1410" s="0" t="n">
        <v>1002</v>
      </c>
    </row>
    <row r="1411" customFormat="false" ht="12.75" hidden="false" customHeight="false" outlineLevel="0" collapsed="false">
      <c r="A1411" s="1" t="n">
        <v>0.979166666666667</v>
      </c>
      <c r="B1411" s="0" t="n">
        <v>1004</v>
      </c>
    </row>
    <row r="1412" customFormat="false" ht="12.75" hidden="false" customHeight="false" outlineLevel="0" collapsed="false">
      <c r="A1412" s="1" t="n">
        <v>0.979861111111111</v>
      </c>
      <c r="B1412" s="0" t="n">
        <v>1003</v>
      </c>
    </row>
    <row r="1413" customFormat="false" ht="12.75" hidden="false" customHeight="false" outlineLevel="0" collapsed="false">
      <c r="A1413" s="1" t="n">
        <v>0.980555555555556</v>
      </c>
      <c r="B1413" s="0" t="n">
        <v>1001</v>
      </c>
    </row>
    <row r="1414" customFormat="false" ht="12.75" hidden="false" customHeight="false" outlineLevel="0" collapsed="false">
      <c r="A1414" s="1" t="n">
        <v>0.98125</v>
      </c>
      <c r="B1414" s="0" t="n">
        <v>1015</v>
      </c>
    </row>
    <row r="1415" customFormat="false" ht="12.75" hidden="false" customHeight="false" outlineLevel="0" collapsed="false">
      <c r="A1415" s="1" t="n">
        <v>0.981944444444445</v>
      </c>
      <c r="B1415" s="0" t="n">
        <v>1027</v>
      </c>
    </row>
    <row r="1416" customFormat="false" ht="12.75" hidden="false" customHeight="false" outlineLevel="0" collapsed="false">
      <c r="A1416" s="1" t="n">
        <v>0.982638888888889</v>
      </c>
      <c r="B1416" s="0" t="n">
        <v>1034</v>
      </c>
    </row>
    <row r="1417" customFormat="false" ht="12.75" hidden="false" customHeight="false" outlineLevel="0" collapsed="false">
      <c r="A1417" s="1" t="n">
        <v>0.983333333333333</v>
      </c>
      <c r="B1417" s="0" t="n">
        <v>1043</v>
      </c>
    </row>
    <row r="1418" customFormat="false" ht="12.75" hidden="false" customHeight="false" outlineLevel="0" collapsed="false">
      <c r="A1418" s="1" t="n">
        <v>0.984027777777778</v>
      </c>
      <c r="B1418" s="0" t="n">
        <v>1050</v>
      </c>
    </row>
    <row r="1419" customFormat="false" ht="12.75" hidden="false" customHeight="false" outlineLevel="0" collapsed="false">
      <c r="A1419" s="1" t="n">
        <v>0.984722222222222</v>
      </c>
      <c r="B1419" s="0" t="n">
        <v>1051</v>
      </c>
    </row>
    <row r="1420" customFormat="false" ht="12.75" hidden="false" customHeight="false" outlineLevel="0" collapsed="false">
      <c r="A1420" s="1" t="n">
        <v>0.985416666666667</v>
      </c>
      <c r="B1420" s="0" t="n">
        <v>1045</v>
      </c>
    </row>
    <row r="1421" customFormat="false" ht="12.75" hidden="false" customHeight="false" outlineLevel="0" collapsed="false">
      <c r="A1421" s="1" t="n">
        <v>0.986111111111111</v>
      </c>
      <c r="B1421" s="0" t="n">
        <v>1041</v>
      </c>
    </row>
    <row r="1422" customFormat="false" ht="12.75" hidden="false" customHeight="false" outlineLevel="0" collapsed="false">
      <c r="A1422" s="1" t="n">
        <v>0.986805555555556</v>
      </c>
      <c r="B1422" s="0" t="n">
        <v>1038</v>
      </c>
    </row>
    <row r="1423" customFormat="false" ht="12.75" hidden="false" customHeight="false" outlineLevel="0" collapsed="false">
      <c r="A1423" s="1" t="n">
        <v>0.9875</v>
      </c>
      <c r="B1423" s="0" t="n">
        <v>1030</v>
      </c>
    </row>
    <row r="1424" customFormat="false" ht="12.75" hidden="false" customHeight="false" outlineLevel="0" collapsed="false">
      <c r="A1424" s="1" t="n">
        <v>0.988194444444444</v>
      </c>
      <c r="B1424" s="0" t="n">
        <v>1016</v>
      </c>
    </row>
    <row r="1425" customFormat="false" ht="12.75" hidden="false" customHeight="false" outlineLevel="0" collapsed="false">
      <c r="A1425" s="1" t="n">
        <v>0.988888888888889</v>
      </c>
      <c r="B1425" s="0" t="n">
        <v>1015</v>
      </c>
    </row>
    <row r="1426" customFormat="false" ht="12.75" hidden="false" customHeight="false" outlineLevel="0" collapsed="false">
      <c r="A1426" s="1" t="n">
        <v>0.989583333333333</v>
      </c>
      <c r="B1426" s="0" t="n">
        <v>1022</v>
      </c>
    </row>
    <row r="1427" customFormat="false" ht="12.75" hidden="false" customHeight="false" outlineLevel="0" collapsed="false">
      <c r="A1427" s="1" t="n">
        <v>0.990277777777778</v>
      </c>
      <c r="B1427" s="0" t="n">
        <v>1031</v>
      </c>
    </row>
    <row r="1428" customFormat="false" ht="12.75" hidden="false" customHeight="false" outlineLevel="0" collapsed="false">
      <c r="A1428" s="1" t="n">
        <v>0.990972222222222</v>
      </c>
      <c r="B1428" s="0" t="n">
        <v>1034</v>
      </c>
    </row>
    <row r="1429" customFormat="false" ht="12.75" hidden="false" customHeight="false" outlineLevel="0" collapsed="false">
      <c r="A1429" s="1" t="n">
        <v>0.991666666666667</v>
      </c>
      <c r="B1429" s="0" t="n">
        <v>1033</v>
      </c>
    </row>
    <row r="1430" customFormat="false" ht="12.75" hidden="false" customHeight="false" outlineLevel="0" collapsed="false">
      <c r="A1430" s="1" t="n">
        <v>0.992361111111111</v>
      </c>
      <c r="B1430" s="0" t="n">
        <v>1030</v>
      </c>
    </row>
    <row r="1431" customFormat="false" ht="12.75" hidden="false" customHeight="false" outlineLevel="0" collapsed="false">
      <c r="A1431" s="1" t="n">
        <v>0.993055555555556</v>
      </c>
      <c r="B1431" s="0" t="n">
        <v>1031</v>
      </c>
    </row>
    <row r="1432" customFormat="false" ht="12.75" hidden="false" customHeight="false" outlineLevel="0" collapsed="false">
      <c r="A1432" s="1" t="n">
        <v>0.99375</v>
      </c>
      <c r="B1432" s="0" t="n">
        <v>1036</v>
      </c>
    </row>
    <row r="1433" customFormat="false" ht="12.75" hidden="false" customHeight="false" outlineLevel="0" collapsed="false">
      <c r="A1433" s="1" t="n">
        <v>0.994444444444444</v>
      </c>
      <c r="B1433" s="0" t="n">
        <v>1042</v>
      </c>
    </row>
    <row r="1434" customFormat="false" ht="12.75" hidden="false" customHeight="false" outlineLevel="0" collapsed="false">
      <c r="A1434" s="1" t="n">
        <v>0.995138888888889</v>
      </c>
      <c r="B1434" s="0" t="n">
        <v>1049</v>
      </c>
    </row>
    <row r="1435" customFormat="false" ht="12.75" hidden="false" customHeight="false" outlineLevel="0" collapsed="false">
      <c r="A1435" s="1" t="n">
        <v>0.995833333333333</v>
      </c>
      <c r="B1435" s="0" t="n">
        <v>1056</v>
      </c>
    </row>
    <row r="1436" customFormat="false" ht="12.75" hidden="false" customHeight="false" outlineLevel="0" collapsed="false">
      <c r="A1436" s="1" t="n">
        <v>0.996527777777778</v>
      </c>
      <c r="B1436" s="0" t="n">
        <v>1063</v>
      </c>
    </row>
    <row r="1437" customFormat="false" ht="12.75" hidden="false" customHeight="false" outlineLevel="0" collapsed="false">
      <c r="A1437" s="1" t="n">
        <v>0.997222222222222</v>
      </c>
      <c r="B1437" s="0" t="n">
        <v>1067</v>
      </c>
    </row>
    <row r="1438" customFormat="false" ht="12.75" hidden="false" customHeight="false" outlineLevel="0" collapsed="false">
      <c r="A1438" s="1" t="n">
        <v>0.997916666666667</v>
      </c>
      <c r="B1438" s="0" t="n">
        <v>1056</v>
      </c>
    </row>
    <row r="1439" customFormat="false" ht="12.75" hidden="false" customHeight="false" outlineLevel="0" collapsed="false">
      <c r="A1439" s="1" t="n">
        <v>0.998611111111111</v>
      </c>
      <c r="B1439" s="0" t="n">
        <v>1061</v>
      </c>
    </row>
    <row r="1440" customFormat="false" ht="12.75" hidden="false" customHeight="false" outlineLevel="0" collapsed="false">
      <c r="A1440" s="1" t="n">
        <v>0.999305555555556</v>
      </c>
      <c r="B1440" s="0" t="n">
        <v>1063</v>
      </c>
    </row>
    <row r="1441" customFormat="false" ht="12.75" hidden="false" customHeight="false" outlineLevel="0" collapsed="false">
      <c r="A1441" s="1" t="n">
        <v>1</v>
      </c>
      <c r="B1441" s="0" t="n">
        <v>1060</v>
      </c>
    </row>
    <row r="1442" customFormat="false" ht="12.75" hidden="false" customHeight="false" outlineLevel="0" collapsed="false">
      <c r="A1442" s="1" t="n">
        <v>1.00069444444444</v>
      </c>
      <c r="B1442" s="0" t="n">
        <v>1062</v>
      </c>
    </row>
    <row r="1443" customFormat="false" ht="12.75" hidden="false" customHeight="false" outlineLevel="0" collapsed="false">
      <c r="A1443" s="1" t="n">
        <v>1.00138888888889</v>
      </c>
      <c r="B1443" s="0" t="n">
        <v>1066</v>
      </c>
    </row>
    <row r="1444" customFormat="false" ht="12.75" hidden="false" customHeight="false" outlineLevel="0" collapsed="false">
      <c r="A1444" s="1" t="n">
        <v>1.00208333333333</v>
      </c>
      <c r="B1444" s="0" t="n">
        <v>1070</v>
      </c>
    </row>
    <row r="1445" customFormat="false" ht="12.75" hidden="false" customHeight="false" outlineLevel="0" collapsed="false">
      <c r="A1445" s="1" t="n">
        <v>1.00277777777778</v>
      </c>
      <c r="B1445" s="0" t="n">
        <v>1067</v>
      </c>
    </row>
    <row r="1446" customFormat="false" ht="12.75" hidden="false" customHeight="false" outlineLevel="0" collapsed="false">
      <c r="A1446" s="1" t="n">
        <v>1.00347222222222</v>
      </c>
      <c r="B1446" s="0" t="n">
        <v>1074</v>
      </c>
    </row>
    <row r="1447" customFormat="false" ht="12.75" hidden="false" customHeight="false" outlineLevel="0" collapsed="false">
      <c r="A1447" s="1" t="n">
        <v>1.00416666666667</v>
      </c>
      <c r="B1447" s="0" t="n">
        <v>1077</v>
      </c>
    </row>
    <row r="1448" customFormat="false" ht="12.75" hidden="false" customHeight="false" outlineLevel="0" collapsed="false">
      <c r="A1448" s="1" t="n">
        <v>1.00486111111111</v>
      </c>
      <c r="B1448" s="0" t="n">
        <v>1087</v>
      </c>
    </row>
    <row r="1449" customFormat="false" ht="12.75" hidden="false" customHeight="false" outlineLevel="0" collapsed="false">
      <c r="A1449" s="1" t="n">
        <v>1.00555555555556</v>
      </c>
      <c r="B1449" s="0" t="n">
        <v>1087</v>
      </c>
    </row>
    <row r="1450" customFormat="false" ht="12.75" hidden="false" customHeight="false" outlineLevel="0" collapsed="false">
      <c r="A1450" s="1" t="n">
        <v>1.00625</v>
      </c>
      <c r="B1450" s="0" t="n">
        <v>1085</v>
      </c>
    </row>
    <row r="1451" customFormat="false" ht="12.75" hidden="false" customHeight="false" outlineLevel="0" collapsed="false">
      <c r="A1451" s="1" t="n">
        <v>1.00694444444444</v>
      </c>
      <c r="B1451" s="0" t="n">
        <v>1081</v>
      </c>
    </row>
    <row r="1452" customFormat="false" ht="12.75" hidden="false" customHeight="false" outlineLevel="0" collapsed="false">
      <c r="A1452" s="1" t="n">
        <v>1.00763888888889</v>
      </c>
      <c r="B1452" s="0" t="n">
        <v>1080</v>
      </c>
    </row>
    <row r="1453" customFormat="false" ht="12.75" hidden="false" customHeight="false" outlineLevel="0" collapsed="false">
      <c r="A1453" s="1" t="n">
        <v>1.00833333333333</v>
      </c>
      <c r="B1453" s="0" t="n">
        <v>1093</v>
      </c>
    </row>
    <row r="1454" customFormat="false" ht="12.75" hidden="false" customHeight="false" outlineLevel="0" collapsed="false">
      <c r="A1454" s="1" t="n">
        <v>1.00902777777778</v>
      </c>
      <c r="B1454" s="0" t="n">
        <v>1104</v>
      </c>
    </row>
    <row r="1455" customFormat="false" ht="12.75" hidden="false" customHeight="false" outlineLevel="0" collapsed="false">
      <c r="A1455" s="1" t="n">
        <v>1.00972222222222</v>
      </c>
      <c r="B1455" s="0" t="n">
        <v>1117</v>
      </c>
    </row>
    <row r="1456" customFormat="false" ht="12.75" hidden="false" customHeight="false" outlineLevel="0" collapsed="false">
      <c r="A1456" s="1" t="n">
        <v>1.01041666666667</v>
      </c>
      <c r="B1456" s="0" t="n">
        <v>1128</v>
      </c>
    </row>
    <row r="1457" customFormat="false" ht="12.75" hidden="false" customHeight="false" outlineLevel="0" collapsed="false">
      <c r="A1457" s="1" t="n">
        <v>1.01111111111111</v>
      </c>
      <c r="B1457" s="0" t="n">
        <v>1138</v>
      </c>
    </row>
    <row r="1458" customFormat="false" ht="12.75" hidden="false" customHeight="false" outlineLevel="0" collapsed="false">
      <c r="A1458" s="1" t="n">
        <v>1.01180555555556</v>
      </c>
      <c r="B1458" s="0" t="n">
        <v>1151</v>
      </c>
    </row>
    <row r="1459" customFormat="false" ht="12.75" hidden="false" customHeight="false" outlineLevel="0" collapsed="false">
      <c r="A1459" s="1" t="n">
        <v>1.0125</v>
      </c>
      <c r="B1459" s="0" t="n">
        <v>1161</v>
      </c>
    </row>
    <row r="1460" customFormat="false" ht="12.75" hidden="false" customHeight="false" outlineLevel="0" collapsed="false">
      <c r="A1460" s="1" t="n">
        <v>1.01319444444444</v>
      </c>
      <c r="B1460" s="0" t="n">
        <v>1167</v>
      </c>
    </row>
    <row r="1461" customFormat="false" ht="12.75" hidden="false" customHeight="false" outlineLevel="0" collapsed="false">
      <c r="A1461" s="1" t="n">
        <v>1.01388888888889</v>
      </c>
      <c r="B1461" s="0" t="n">
        <v>1182</v>
      </c>
    </row>
    <row r="1462" customFormat="false" ht="12.75" hidden="false" customHeight="false" outlineLevel="0" collapsed="false">
      <c r="A1462" s="1" t="n">
        <v>1.01458333333333</v>
      </c>
      <c r="B1462" s="0" t="n">
        <v>1192</v>
      </c>
    </row>
    <row r="1463" customFormat="false" ht="12.75" hidden="false" customHeight="false" outlineLevel="0" collapsed="false">
      <c r="A1463" s="1" t="n">
        <v>1.01527777777778</v>
      </c>
      <c r="B1463" s="0" t="n">
        <v>1203</v>
      </c>
    </row>
    <row r="1464" customFormat="false" ht="12.75" hidden="false" customHeight="false" outlineLevel="0" collapsed="false">
      <c r="A1464" s="1" t="n">
        <v>1.01597222222222</v>
      </c>
      <c r="B1464" s="0" t="n">
        <v>1207</v>
      </c>
    </row>
    <row r="1465" customFormat="false" ht="12.75" hidden="false" customHeight="false" outlineLevel="0" collapsed="false">
      <c r="A1465" s="1" t="n">
        <v>1.01666666666667</v>
      </c>
      <c r="B1465" s="0" t="n">
        <v>1208</v>
      </c>
    </row>
    <row r="1466" customFormat="false" ht="12.75" hidden="false" customHeight="false" outlineLevel="0" collapsed="false">
      <c r="A1466" s="1" t="n">
        <v>1.01736111111111</v>
      </c>
      <c r="B1466" s="0" t="n">
        <v>1211</v>
      </c>
    </row>
    <row r="1467" customFormat="false" ht="12.75" hidden="false" customHeight="false" outlineLevel="0" collapsed="false">
      <c r="A1467" s="1" t="n">
        <v>1.01805555555556</v>
      </c>
      <c r="B1467" s="0" t="n">
        <v>1212</v>
      </c>
    </row>
    <row r="1468" customFormat="false" ht="12.75" hidden="false" customHeight="false" outlineLevel="0" collapsed="false">
      <c r="A1468" s="1" t="n">
        <v>1.01875</v>
      </c>
      <c r="B1468" s="0" t="n">
        <v>1214</v>
      </c>
    </row>
    <row r="1469" customFormat="false" ht="12.75" hidden="false" customHeight="false" outlineLevel="0" collapsed="false">
      <c r="A1469" s="1" t="n">
        <v>1.01944444444444</v>
      </c>
      <c r="B1469" s="0" t="n">
        <v>1215</v>
      </c>
    </row>
    <row r="1470" customFormat="false" ht="12.75" hidden="false" customHeight="false" outlineLevel="0" collapsed="false">
      <c r="A1470" s="1" t="n">
        <v>1.02013888888889</v>
      </c>
      <c r="B1470" s="0" t="n">
        <v>1228</v>
      </c>
    </row>
    <row r="1471" customFormat="false" ht="12.75" hidden="false" customHeight="false" outlineLevel="0" collapsed="false">
      <c r="A1471" s="1" t="n">
        <v>1.02083333333333</v>
      </c>
      <c r="B1471" s="0" t="n">
        <v>1240</v>
      </c>
    </row>
    <row r="1472" customFormat="false" ht="12.75" hidden="false" customHeight="false" outlineLevel="0" collapsed="false">
      <c r="A1472" s="1" t="n">
        <v>1.02152777777778</v>
      </c>
      <c r="B1472" s="0" t="n">
        <v>1249</v>
      </c>
    </row>
    <row r="1473" customFormat="false" ht="12.75" hidden="false" customHeight="false" outlineLevel="0" collapsed="false">
      <c r="A1473" s="1" t="n">
        <v>1.02222222222222</v>
      </c>
      <c r="B1473" s="0" t="n">
        <v>1259</v>
      </c>
    </row>
    <row r="1474" customFormat="false" ht="12.75" hidden="false" customHeight="false" outlineLevel="0" collapsed="false">
      <c r="A1474" s="1" t="n">
        <v>1.02291666666667</v>
      </c>
      <c r="B1474" s="0" t="n">
        <v>1269</v>
      </c>
    </row>
    <row r="1475" customFormat="false" ht="12.75" hidden="false" customHeight="false" outlineLevel="0" collapsed="false">
      <c r="A1475" s="1" t="n">
        <v>1.02361111111111</v>
      </c>
      <c r="B1475" s="0" t="n">
        <v>1277</v>
      </c>
    </row>
    <row r="1476" customFormat="false" ht="12.75" hidden="false" customHeight="false" outlineLevel="0" collapsed="false">
      <c r="A1476" s="1" t="n">
        <v>1.02430555555556</v>
      </c>
      <c r="B1476" s="0" t="n">
        <v>1282</v>
      </c>
    </row>
    <row r="1477" customFormat="false" ht="12.75" hidden="false" customHeight="false" outlineLevel="0" collapsed="false">
      <c r="A1477" s="1" t="n">
        <v>1.025</v>
      </c>
      <c r="B1477" s="0" t="n">
        <v>1289</v>
      </c>
    </row>
    <row r="1478" customFormat="false" ht="12.75" hidden="false" customHeight="false" outlineLevel="0" collapsed="false">
      <c r="A1478" s="1" t="n">
        <v>1.02569444444444</v>
      </c>
      <c r="B1478" s="0" t="n">
        <v>1300</v>
      </c>
    </row>
    <row r="1479" customFormat="false" ht="12.75" hidden="false" customHeight="false" outlineLevel="0" collapsed="false">
      <c r="A1479" s="1" t="n">
        <v>1.02638888888889</v>
      </c>
      <c r="B1479" s="0" t="n">
        <v>1306</v>
      </c>
    </row>
    <row r="1480" customFormat="false" ht="12.75" hidden="false" customHeight="false" outlineLevel="0" collapsed="false">
      <c r="A1480" s="1" t="n">
        <v>1.02708333333333</v>
      </c>
      <c r="B1480" s="0" t="n">
        <v>1317</v>
      </c>
    </row>
    <row r="1481" customFormat="false" ht="12.75" hidden="false" customHeight="false" outlineLevel="0" collapsed="false">
      <c r="A1481" s="1" t="n">
        <v>1.02777777777778</v>
      </c>
      <c r="B1481" s="0" t="n">
        <v>1329</v>
      </c>
    </row>
    <row r="1482" customFormat="false" ht="12.75" hidden="false" customHeight="false" outlineLevel="0" collapsed="false">
      <c r="A1482" s="1" t="n">
        <v>1.02847222222222</v>
      </c>
      <c r="B1482" s="0" t="n">
        <v>1334</v>
      </c>
    </row>
    <row r="1483" customFormat="false" ht="12.75" hidden="false" customHeight="false" outlineLevel="0" collapsed="false">
      <c r="A1483" s="1" t="n">
        <v>1.02916666666667</v>
      </c>
      <c r="B1483" s="0" t="n">
        <v>1342</v>
      </c>
    </row>
    <row r="1484" customFormat="false" ht="12.75" hidden="false" customHeight="false" outlineLevel="0" collapsed="false">
      <c r="A1484" s="1" t="n">
        <v>1.02986111111111</v>
      </c>
      <c r="B1484" s="0" t="n">
        <v>1353</v>
      </c>
    </row>
    <row r="1485" customFormat="false" ht="12.75" hidden="false" customHeight="false" outlineLevel="0" collapsed="false">
      <c r="A1485" s="1" t="n">
        <v>1.03055555555556</v>
      </c>
      <c r="B1485" s="0" t="n">
        <v>1361</v>
      </c>
    </row>
    <row r="1486" customFormat="false" ht="12.75" hidden="false" customHeight="false" outlineLevel="0" collapsed="false">
      <c r="A1486" s="1" t="n">
        <v>1.03125</v>
      </c>
      <c r="B1486" s="0" t="n">
        <v>1373</v>
      </c>
    </row>
    <row r="1487" customFormat="false" ht="12.75" hidden="false" customHeight="false" outlineLevel="0" collapsed="false">
      <c r="A1487" s="1" t="n">
        <v>1.03194444444444</v>
      </c>
      <c r="B1487" s="0" t="n">
        <v>1377</v>
      </c>
    </row>
    <row r="1488" customFormat="false" ht="12.75" hidden="false" customHeight="false" outlineLevel="0" collapsed="false">
      <c r="A1488" s="1" t="n">
        <v>1.03263888888889</v>
      </c>
      <c r="B1488" s="0" t="n">
        <v>1383</v>
      </c>
    </row>
    <row r="1489" customFormat="false" ht="12.75" hidden="false" customHeight="false" outlineLevel="0" collapsed="false">
      <c r="A1489" s="1" t="n">
        <v>1.03333333333333</v>
      </c>
      <c r="B1489" s="0" t="n">
        <v>1396</v>
      </c>
    </row>
    <row r="1490" customFormat="false" ht="12.75" hidden="false" customHeight="false" outlineLevel="0" collapsed="false">
      <c r="A1490" s="1" t="n">
        <v>1.03402777777778</v>
      </c>
      <c r="B1490" s="0" t="n">
        <v>1413</v>
      </c>
    </row>
    <row r="1491" customFormat="false" ht="12.75" hidden="false" customHeight="false" outlineLevel="0" collapsed="false">
      <c r="A1491" s="1" t="n">
        <v>1.03472222222222</v>
      </c>
      <c r="B1491" s="0" t="n">
        <v>1425</v>
      </c>
    </row>
    <row r="1492" customFormat="false" ht="12.75" hidden="false" customHeight="false" outlineLevel="0" collapsed="false">
      <c r="A1492" s="1" t="n">
        <v>1.03541666666667</v>
      </c>
      <c r="B1492" s="0" t="n">
        <v>1427</v>
      </c>
    </row>
    <row r="1493" customFormat="false" ht="12.75" hidden="false" customHeight="false" outlineLevel="0" collapsed="false">
      <c r="A1493" s="1" t="n">
        <v>1.03611111111111</v>
      </c>
      <c r="B1493" s="0" t="n">
        <v>1441</v>
      </c>
    </row>
    <row r="1494" customFormat="false" ht="12.75" hidden="false" customHeight="false" outlineLevel="0" collapsed="false">
      <c r="A1494" s="1" t="n">
        <v>1.03680555555556</v>
      </c>
      <c r="B1494" s="0" t="n">
        <v>1449</v>
      </c>
    </row>
    <row r="1495" customFormat="false" ht="12.75" hidden="false" customHeight="false" outlineLevel="0" collapsed="false">
      <c r="A1495" s="1" t="n">
        <v>1.0375</v>
      </c>
      <c r="B1495" s="0" t="n">
        <v>1458</v>
      </c>
    </row>
    <row r="1496" customFormat="false" ht="12.75" hidden="false" customHeight="false" outlineLevel="0" collapsed="false">
      <c r="A1496" s="1" t="n">
        <v>1.03819444444444</v>
      </c>
      <c r="B1496" s="0" t="n">
        <v>1467</v>
      </c>
    </row>
    <row r="1497" customFormat="false" ht="12.75" hidden="false" customHeight="false" outlineLevel="0" collapsed="false">
      <c r="A1497" s="1" t="n">
        <v>1.03888888888889</v>
      </c>
      <c r="B1497" s="0" t="n">
        <v>1483</v>
      </c>
    </row>
    <row r="1498" customFormat="false" ht="12.75" hidden="false" customHeight="false" outlineLevel="0" collapsed="false">
      <c r="A1498" s="1" t="n">
        <v>1.03958333333333</v>
      </c>
      <c r="B1498" s="0" t="n">
        <v>1494</v>
      </c>
    </row>
    <row r="1499" customFormat="false" ht="12.75" hidden="false" customHeight="false" outlineLevel="0" collapsed="false">
      <c r="A1499" s="1" t="n">
        <v>1.04027777777778</v>
      </c>
      <c r="B1499" s="0" t="n">
        <v>1492</v>
      </c>
    </row>
    <row r="1500" customFormat="false" ht="12.75" hidden="false" customHeight="false" outlineLevel="0" collapsed="false">
      <c r="A1500" s="1" t="n">
        <v>1.04097222222222</v>
      </c>
      <c r="B1500" s="0" t="n">
        <v>1498</v>
      </c>
    </row>
    <row r="1501" customFormat="false" ht="12.75" hidden="false" customHeight="false" outlineLevel="0" collapsed="false">
      <c r="A1501" s="1" t="n">
        <v>1.04166666666667</v>
      </c>
      <c r="B1501" s="0" t="n">
        <v>1487</v>
      </c>
    </row>
    <row r="1502" customFormat="false" ht="12.75" hidden="false" customHeight="false" outlineLevel="0" collapsed="false">
      <c r="A1502" s="1" t="n">
        <v>1.04236111111111</v>
      </c>
      <c r="B1502" s="0" t="n">
        <v>1481</v>
      </c>
    </row>
    <row r="1503" customFormat="false" ht="12.75" hidden="false" customHeight="false" outlineLevel="0" collapsed="false">
      <c r="A1503" s="1" t="n">
        <v>1.04305555555556</v>
      </c>
      <c r="B1503" s="0" t="n">
        <v>1481</v>
      </c>
    </row>
    <row r="1504" customFormat="false" ht="12.75" hidden="false" customHeight="false" outlineLevel="0" collapsed="false">
      <c r="A1504" s="1" t="n">
        <v>1.04375</v>
      </c>
      <c r="B1504" s="0" t="n">
        <v>1502</v>
      </c>
    </row>
    <row r="1505" customFormat="false" ht="12.75" hidden="false" customHeight="false" outlineLevel="0" collapsed="false">
      <c r="A1505" s="1" t="n">
        <v>1.04444444444444</v>
      </c>
      <c r="B1505" s="0" t="n">
        <v>1508</v>
      </c>
    </row>
    <row r="1506" customFormat="false" ht="12.75" hidden="false" customHeight="false" outlineLevel="0" collapsed="false">
      <c r="A1506" s="1" t="n">
        <v>1.04513888888889</v>
      </c>
      <c r="B1506" s="0" t="n">
        <v>1501</v>
      </c>
    </row>
    <row r="1507" customFormat="false" ht="12.75" hidden="false" customHeight="false" outlineLevel="0" collapsed="false">
      <c r="A1507" s="1" t="n">
        <v>1.04583333333333</v>
      </c>
      <c r="B1507" s="0" t="n">
        <v>1488</v>
      </c>
    </row>
    <row r="1508" customFormat="false" ht="12.75" hidden="false" customHeight="false" outlineLevel="0" collapsed="false">
      <c r="A1508" s="1" t="n">
        <v>1.04652777777778</v>
      </c>
      <c r="B1508" s="0" t="n">
        <v>1480</v>
      </c>
    </row>
    <row r="1509" customFormat="false" ht="12.75" hidden="false" customHeight="false" outlineLevel="0" collapsed="false">
      <c r="A1509" s="1" t="n">
        <v>1.04722222222222</v>
      </c>
      <c r="B1509" s="0" t="n">
        <v>1472</v>
      </c>
    </row>
    <row r="1510" customFormat="false" ht="12.75" hidden="false" customHeight="false" outlineLevel="0" collapsed="false">
      <c r="A1510" s="1" t="n">
        <v>1.04791666666667</v>
      </c>
      <c r="B1510" s="0" t="n">
        <v>1476</v>
      </c>
    </row>
    <row r="1511" customFormat="false" ht="12.75" hidden="false" customHeight="false" outlineLevel="0" collapsed="false">
      <c r="A1511" s="1" t="n">
        <v>1.04861111111111</v>
      </c>
      <c r="B1511" s="0" t="n">
        <v>1475</v>
      </c>
    </row>
    <row r="1512" customFormat="false" ht="12.75" hidden="false" customHeight="false" outlineLevel="0" collapsed="false">
      <c r="A1512" s="1" t="n">
        <v>1.04930555555556</v>
      </c>
      <c r="B1512" s="0" t="n">
        <v>1456</v>
      </c>
    </row>
    <row r="1513" customFormat="false" ht="12.75" hidden="false" customHeight="false" outlineLevel="0" collapsed="false">
      <c r="A1513" s="1" t="n">
        <v>1.05</v>
      </c>
      <c r="B1513" s="0" t="n">
        <v>1447</v>
      </c>
    </row>
    <row r="1514" customFormat="false" ht="12.75" hidden="false" customHeight="false" outlineLevel="0" collapsed="false">
      <c r="A1514" s="1" t="n">
        <v>1.05069444444444</v>
      </c>
      <c r="B1514" s="0" t="n">
        <v>1433</v>
      </c>
    </row>
    <row r="1515" customFormat="false" ht="12.75" hidden="false" customHeight="false" outlineLevel="0" collapsed="false">
      <c r="A1515" s="1" t="n">
        <v>1.05138888888889</v>
      </c>
      <c r="B1515" s="0" t="n">
        <v>1419</v>
      </c>
    </row>
    <row r="1516" customFormat="false" ht="12.75" hidden="false" customHeight="false" outlineLevel="0" collapsed="false">
      <c r="A1516" s="1" t="n">
        <v>1.05208333333333</v>
      </c>
      <c r="B1516" s="0" t="n">
        <v>1403</v>
      </c>
    </row>
    <row r="1517" customFormat="false" ht="12.75" hidden="false" customHeight="false" outlineLevel="0" collapsed="false">
      <c r="A1517" s="1" t="n">
        <v>1.05277777777778</v>
      </c>
      <c r="B1517" s="0" t="n">
        <v>1388</v>
      </c>
    </row>
    <row r="1518" customFormat="false" ht="12.75" hidden="false" customHeight="false" outlineLevel="0" collapsed="false">
      <c r="A1518" s="1" t="n">
        <v>1.05347222222222</v>
      </c>
      <c r="B1518" s="0" t="n">
        <v>1381</v>
      </c>
    </row>
    <row r="1519" customFormat="false" ht="12.75" hidden="false" customHeight="false" outlineLevel="0" collapsed="false">
      <c r="A1519" s="1" t="n">
        <v>1.05416666666667</v>
      </c>
      <c r="B1519" s="0" t="n">
        <v>1373</v>
      </c>
    </row>
    <row r="1520" customFormat="false" ht="12.75" hidden="false" customHeight="false" outlineLevel="0" collapsed="false">
      <c r="A1520" s="1" t="n">
        <v>1.05486111111111</v>
      </c>
      <c r="B1520" s="0" t="n">
        <v>1369</v>
      </c>
    </row>
    <row r="1521" customFormat="false" ht="12.75" hidden="false" customHeight="false" outlineLevel="0" collapsed="false">
      <c r="A1521" s="1" t="n">
        <v>1.05555555555556</v>
      </c>
      <c r="B1521" s="0" t="n">
        <v>1359</v>
      </c>
    </row>
    <row r="1522" customFormat="false" ht="12.75" hidden="false" customHeight="false" outlineLevel="0" collapsed="false">
      <c r="A1522" s="1" t="n">
        <v>1.05625</v>
      </c>
      <c r="B1522" s="0" t="n">
        <v>1344</v>
      </c>
    </row>
    <row r="1523" customFormat="false" ht="12.75" hidden="false" customHeight="false" outlineLevel="0" collapsed="false">
      <c r="A1523" s="1" t="n">
        <v>1.05694444444444</v>
      </c>
      <c r="B1523" s="0" t="n">
        <v>1334</v>
      </c>
    </row>
    <row r="1524" customFormat="false" ht="12.75" hidden="false" customHeight="false" outlineLevel="0" collapsed="false">
      <c r="A1524" s="1" t="n">
        <v>1.05763888888889</v>
      </c>
      <c r="B1524" s="0" t="n">
        <v>1316</v>
      </c>
    </row>
    <row r="1525" customFormat="false" ht="12.75" hidden="false" customHeight="false" outlineLevel="0" collapsed="false">
      <c r="A1525" s="1" t="n">
        <v>1.05833333333333</v>
      </c>
      <c r="B1525" s="0" t="n">
        <v>1305</v>
      </c>
    </row>
    <row r="1526" customFormat="false" ht="12.75" hidden="false" customHeight="false" outlineLevel="0" collapsed="false">
      <c r="A1526" s="1" t="n">
        <v>1.05902777777778</v>
      </c>
      <c r="B1526" s="0" t="n">
        <v>1298</v>
      </c>
    </row>
    <row r="1527" customFormat="false" ht="12.75" hidden="false" customHeight="false" outlineLevel="0" collapsed="false">
      <c r="A1527" s="1" t="n">
        <v>1.05972222222222</v>
      </c>
      <c r="B1527" s="0" t="n">
        <v>1295</v>
      </c>
    </row>
    <row r="1528" customFormat="false" ht="12.75" hidden="false" customHeight="false" outlineLevel="0" collapsed="false">
      <c r="A1528" s="1" t="n">
        <v>1.06041666666667</v>
      </c>
      <c r="B1528" s="0" t="n">
        <v>1301</v>
      </c>
    </row>
    <row r="1529" customFormat="false" ht="12.75" hidden="false" customHeight="false" outlineLevel="0" collapsed="false">
      <c r="A1529" s="1" t="n">
        <v>1.06111111111111</v>
      </c>
      <c r="B1529" s="0" t="n">
        <v>1303</v>
      </c>
    </row>
    <row r="1530" customFormat="false" ht="12.75" hidden="false" customHeight="false" outlineLevel="0" collapsed="false">
      <c r="A1530" s="1" t="n">
        <v>1.06180555555556</v>
      </c>
      <c r="B1530" s="0" t="n">
        <v>1310</v>
      </c>
    </row>
    <row r="1531" customFormat="false" ht="12.75" hidden="false" customHeight="false" outlineLevel="0" collapsed="false">
      <c r="A1531" s="1" t="n">
        <v>1.0625</v>
      </c>
      <c r="B1531" s="0" t="n">
        <v>1318</v>
      </c>
    </row>
    <row r="1532" customFormat="false" ht="12.75" hidden="false" customHeight="false" outlineLevel="0" collapsed="false">
      <c r="A1532" s="1" t="n">
        <v>1.06319444444444</v>
      </c>
      <c r="B1532" s="0" t="n">
        <v>1314</v>
      </c>
    </row>
    <row r="1533" customFormat="false" ht="12.75" hidden="false" customHeight="false" outlineLevel="0" collapsed="false">
      <c r="A1533" s="1" t="n">
        <v>1.06388888888889</v>
      </c>
      <c r="B1533" s="0" t="n">
        <v>1309</v>
      </c>
    </row>
    <row r="1534" customFormat="false" ht="12.75" hidden="false" customHeight="false" outlineLevel="0" collapsed="false">
      <c r="A1534" s="1" t="n">
        <v>1.06458333333333</v>
      </c>
      <c r="B1534" s="0" t="n">
        <v>1297</v>
      </c>
    </row>
    <row r="1535" customFormat="false" ht="12.75" hidden="false" customHeight="false" outlineLevel="0" collapsed="false">
      <c r="A1535" s="1" t="n">
        <v>1.06527777777778</v>
      </c>
      <c r="B1535" s="0" t="n">
        <v>1292</v>
      </c>
    </row>
    <row r="1536" customFormat="false" ht="12.75" hidden="false" customHeight="false" outlineLevel="0" collapsed="false">
      <c r="A1536" s="1" t="n">
        <v>1.06597222222222</v>
      </c>
      <c r="B1536" s="0" t="n">
        <v>1285</v>
      </c>
    </row>
    <row r="1537" customFormat="false" ht="12.75" hidden="false" customHeight="false" outlineLevel="0" collapsed="false">
      <c r="A1537" s="1" t="n">
        <v>1.06666666666667</v>
      </c>
      <c r="B1537" s="0" t="n">
        <v>1270</v>
      </c>
    </row>
    <row r="1538" customFormat="false" ht="12.75" hidden="false" customHeight="false" outlineLevel="0" collapsed="false">
      <c r="A1538" s="1" t="n">
        <v>1.06736111111111</v>
      </c>
      <c r="B1538" s="0" t="n">
        <v>1254</v>
      </c>
    </row>
    <row r="1539" customFormat="false" ht="12.75" hidden="false" customHeight="false" outlineLevel="0" collapsed="false">
      <c r="A1539" s="1" t="n">
        <v>1.06805555555556</v>
      </c>
      <c r="B1539" s="0" t="n">
        <v>1238</v>
      </c>
    </row>
    <row r="1540" customFormat="false" ht="12.75" hidden="false" customHeight="false" outlineLevel="0" collapsed="false">
      <c r="A1540" s="1" t="n">
        <v>1.06875</v>
      </c>
      <c r="B1540" s="0" t="n">
        <v>1226</v>
      </c>
    </row>
    <row r="1541" customFormat="false" ht="12.75" hidden="false" customHeight="false" outlineLevel="0" collapsed="false">
      <c r="A1541" s="1" t="n">
        <v>1.06944444444444</v>
      </c>
      <c r="B1541" s="0" t="n">
        <v>1207</v>
      </c>
    </row>
    <row r="1542" customFormat="false" ht="12.75" hidden="false" customHeight="false" outlineLevel="0" collapsed="false">
      <c r="A1542" s="1" t="n">
        <v>1.07013888888889</v>
      </c>
      <c r="B1542" s="0" t="n">
        <v>1204</v>
      </c>
    </row>
    <row r="1543" customFormat="false" ht="12.75" hidden="false" customHeight="false" outlineLevel="0" collapsed="false">
      <c r="A1543" s="1" t="n">
        <v>1.07083333333333</v>
      </c>
      <c r="B1543" s="0" t="n">
        <v>1202</v>
      </c>
    </row>
    <row r="1544" customFormat="false" ht="12.75" hidden="false" customHeight="false" outlineLevel="0" collapsed="false">
      <c r="A1544" s="1" t="n">
        <v>1.07152777777778</v>
      </c>
      <c r="B1544" s="0" t="n">
        <v>1198</v>
      </c>
    </row>
    <row r="1545" customFormat="false" ht="12.75" hidden="false" customHeight="false" outlineLevel="0" collapsed="false">
      <c r="A1545" s="1" t="n">
        <v>1.07222222222222</v>
      </c>
      <c r="B1545" s="0" t="n">
        <v>1191</v>
      </c>
    </row>
    <row r="1546" customFormat="false" ht="12.75" hidden="false" customHeight="false" outlineLevel="0" collapsed="false">
      <c r="A1546" s="1" t="n">
        <v>1.07291666666667</v>
      </c>
      <c r="B1546" s="0" t="n">
        <v>1188</v>
      </c>
    </row>
    <row r="1547" customFormat="false" ht="12.75" hidden="false" customHeight="false" outlineLevel="0" collapsed="false">
      <c r="A1547" s="1" t="n">
        <v>1.07361111111111</v>
      </c>
      <c r="B1547" s="0" t="n">
        <v>1168</v>
      </c>
    </row>
    <row r="1548" customFormat="false" ht="12.75" hidden="false" customHeight="false" outlineLevel="0" collapsed="false">
      <c r="A1548" s="1" t="n">
        <v>1.07430555555556</v>
      </c>
      <c r="B1548" s="0" t="n">
        <v>1165</v>
      </c>
    </row>
    <row r="1549" customFormat="false" ht="12.75" hidden="false" customHeight="false" outlineLevel="0" collapsed="false">
      <c r="A1549" s="1" t="n">
        <v>1.075</v>
      </c>
      <c r="B1549" s="0" t="n">
        <v>1158</v>
      </c>
    </row>
    <row r="1550" customFormat="false" ht="12.75" hidden="false" customHeight="false" outlineLevel="0" collapsed="false">
      <c r="A1550" s="1" t="n">
        <v>1.07569444444444</v>
      </c>
      <c r="B1550" s="0" t="n">
        <v>1157</v>
      </c>
    </row>
    <row r="1551" customFormat="false" ht="12.75" hidden="false" customHeight="false" outlineLevel="0" collapsed="false">
      <c r="A1551" s="1" t="n">
        <v>1.07638888888889</v>
      </c>
      <c r="B1551" s="0" t="n">
        <v>1167</v>
      </c>
    </row>
    <row r="1552" customFormat="false" ht="12.75" hidden="false" customHeight="false" outlineLevel="0" collapsed="false">
      <c r="A1552" s="1" t="n">
        <v>1.07708333333333</v>
      </c>
      <c r="B1552" s="0" t="n">
        <v>1175</v>
      </c>
    </row>
    <row r="1553" customFormat="false" ht="12.75" hidden="false" customHeight="false" outlineLevel="0" collapsed="false">
      <c r="A1553" s="1" t="n">
        <v>1.07777777777778</v>
      </c>
      <c r="B1553" s="0" t="n">
        <v>1177</v>
      </c>
    </row>
    <row r="1554" customFormat="false" ht="12.75" hidden="false" customHeight="false" outlineLevel="0" collapsed="false">
      <c r="A1554" s="1" t="n">
        <v>1.07847222222222</v>
      </c>
      <c r="B1554" s="0" t="n">
        <v>1185</v>
      </c>
    </row>
    <row r="1555" customFormat="false" ht="12.75" hidden="false" customHeight="false" outlineLevel="0" collapsed="false">
      <c r="A1555" s="1" t="n">
        <v>1.07916666666667</v>
      </c>
      <c r="B1555" s="0" t="n">
        <v>1179</v>
      </c>
    </row>
    <row r="1556" customFormat="false" ht="12.75" hidden="false" customHeight="false" outlineLevel="0" collapsed="false">
      <c r="A1556" s="1" t="n">
        <v>1.07986111111111</v>
      </c>
      <c r="B1556" s="0" t="n">
        <v>1173</v>
      </c>
    </row>
    <row r="1557" customFormat="false" ht="12.75" hidden="false" customHeight="false" outlineLevel="0" collapsed="false">
      <c r="A1557" s="1" t="n">
        <v>1.08055555555556</v>
      </c>
      <c r="B1557" s="0" t="n">
        <v>1154</v>
      </c>
    </row>
    <row r="1558" customFormat="false" ht="12.75" hidden="false" customHeight="false" outlineLevel="0" collapsed="false">
      <c r="A1558" s="1" t="n">
        <v>1.08125</v>
      </c>
      <c r="B1558" s="0" t="n">
        <v>1142</v>
      </c>
    </row>
    <row r="1559" customFormat="false" ht="12.75" hidden="false" customHeight="false" outlineLevel="0" collapsed="false">
      <c r="A1559" s="1" t="n">
        <v>1.08194444444444</v>
      </c>
      <c r="B1559" s="0" t="n">
        <v>1122</v>
      </c>
    </row>
    <row r="1560" customFormat="false" ht="12.75" hidden="false" customHeight="false" outlineLevel="0" collapsed="false">
      <c r="A1560" s="1" t="n">
        <v>1.08263888888889</v>
      </c>
      <c r="B1560" s="0" t="n">
        <v>1099</v>
      </c>
    </row>
    <row r="1561" customFormat="false" ht="12.75" hidden="false" customHeight="false" outlineLevel="0" collapsed="false">
      <c r="A1561" s="1" t="n">
        <v>1.08333333333333</v>
      </c>
      <c r="B1561" s="0" t="n">
        <v>1076</v>
      </c>
    </row>
    <row r="1562" customFormat="false" ht="12.75" hidden="false" customHeight="false" outlineLevel="0" collapsed="false">
      <c r="A1562" s="1" t="n">
        <v>1.08402777777778</v>
      </c>
      <c r="B1562" s="0" t="n">
        <v>1076</v>
      </c>
    </row>
    <row r="1563" customFormat="false" ht="12.75" hidden="false" customHeight="false" outlineLevel="0" collapsed="false">
      <c r="A1563" s="1" t="n">
        <v>1.08472222222222</v>
      </c>
      <c r="B1563" s="0" t="n">
        <v>1080</v>
      </c>
    </row>
    <row r="1564" customFormat="false" ht="12.75" hidden="false" customHeight="false" outlineLevel="0" collapsed="false">
      <c r="A1564" s="1" t="n">
        <v>1.08541666666667</v>
      </c>
      <c r="B1564" s="0" t="n">
        <v>1062</v>
      </c>
    </row>
    <row r="1565" customFormat="false" ht="12.75" hidden="false" customHeight="false" outlineLevel="0" collapsed="false">
      <c r="A1565" s="1" t="n">
        <v>1.08611111111111</v>
      </c>
      <c r="B1565" s="0" t="n">
        <v>1041</v>
      </c>
    </row>
    <row r="1566" customFormat="false" ht="12.75" hidden="false" customHeight="false" outlineLevel="0" collapsed="false">
      <c r="A1566" s="1" t="n">
        <v>1.08680555555556</v>
      </c>
      <c r="B1566" s="0" t="n">
        <v>1019</v>
      </c>
    </row>
    <row r="1567" customFormat="false" ht="12.75" hidden="false" customHeight="false" outlineLevel="0" collapsed="false">
      <c r="A1567" s="1" t="n">
        <v>1.0875</v>
      </c>
      <c r="B1567" s="0" t="n">
        <v>1008</v>
      </c>
    </row>
    <row r="1568" customFormat="false" ht="12.75" hidden="false" customHeight="false" outlineLevel="0" collapsed="false">
      <c r="A1568" s="1" t="n">
        <v>1.08819444444444</v>
      </c>
      <c r="B1568" s="0" t="n">
        <v>997</v>
      </c>
    </row>
    <row r="1569" customFormat="false" ht="12.75" hidden="false" customHeight="false" outlineLevel="0" collapsed="false">
      <c r="A1569" s="1" t="n">
        <v>1.08888888888889</v>
      </c>
      <c r="B1569" s="0" t="n">
        <v>985</v>
      </c>
    </row>
    <row r="1570" customFormat="false" ht="12.75" hidden="false" customHeight="false" outlineLevel="0" collapsed="false">
      <c r="A1570" s="1" t="n">
        <v>1.08958333333333</v>
      </c>
      <c r="B1570" s="0" t="n">
        <v>975</v>
      </c>
    </row>
    <row r="1571" customFormat="false" ht="12.75" hidden="false" customHeight="false" outlineLevel="0" collapsed="false">
      <c r="A1571" s="1" t="n">
        <v>1.09027777777778</v>
      </c>
      <c r="B1571" s="0" t="n">
        <v>962</v>
      </c>
    </row>
    <row r="1572" customFormat="false" ht="12.75" hidden="false" customHeight="false" outlineLevel="0" collapsed="false">
      <c r="A1572" s="1" t="n">
        <v>1.09097222222222</v>
      </c>
      <c r="B1572" s="0" t="n">
        <v>945</v>
      </c>
    </row>
    <row r="1573" customFormat="false" ht="12.75" hidden="false" customHeight="false" outlineLevel="0" collapsed="false">
      <c r="A1573" s="1" t="n">
        <v>1.09166666666667</v>
      </c>
      <c r="B1573" s="0" t="n">
        <v>934</v>
      </c>
    </row>
    <row r="1574" customFormat="false" ht="12.75" hidden="false" customHeight="false" outlineLevel="0" collapsed="false">
      <c r="A1574" s="1" t="n">
        <v>1.09236111111111</v>
      </c>
      <c r="B1574" s="0" t="n">
        <v>934</v>
      </c>
    </row>
    <row r="1575" customFormat="false" ht="12.75" hidden="false" customHeight="false" outlineLevel="0" collapsed="false">
      <c r="A1575" s="1" t="n">
        <v>1.09305555555556</v>
      </c>
      <c r="B1575" s="0" t="n">
        <v>926</v>
      </c>
    </row>
    <row r="1576" customFormat="false" ht="12.75" hidden="false" customHeight="false" outlineLevel="0" collapsed="false">
      <c r="A1576" s="1" t="n">
        <v>1.09375</v>
      </c>
      <c r="B1576" s="0" t="n">
        <v>911</v>
      </c>
    </row>
    <row r="1577" customFormat="false" ht="12.75" hidden="false" customHeight="false" outlineLevel="0" collapsed="false">
      <c r="A1577" s="1" t="n">
        <v>1.09444444444444</v>
      </c>
      <c r="B1577" s="0" t="n">
        <v>895</v>
      </c>
    </row>
    <row r="1578" customFormat="false" ht="12.75" hidden="false" customHeight="false" outlineLevel="0" collapsed="false">
      <c r="A1578" s="1" t="n">
        <v>1.09513888888889</v>
      </c>
      <c r="B1578" s="0" t="n">
        <v>878</v>
      </c>
    </row>
    <row r="1579" customFormat="false" ht="12.75" hidden="false" customHeight="false" outlineLevel="0" collapsed="false">
      <c r="A1579" s="1" t="n">
        <v>1.09583333333333</v>
      </c>
      <c r="B1579" s="0" t="n">
        <v>863</v>
      </c>
    </row>
    <row r="1580" customFormat="false" ht="12.75" hidden="false" customHeight="false" outlineLevel="0" collapsed="false">
      <c r="A1580" s="1" t="n">
        <v>1.09652777777778</v>
      </c>
      <c r="B1580" s="0" t="n">
        <v>849</v>
      </c>
    </row>
    <row r="1581" customFormat="false" ht="12.75" hidden="false" customHeight="false" outlineLevel="0" collapsed="false">
      <c r="A1581" s="1" t="n">
        <v>1.09722222222222</v>
      </c>
      <c r="B1581" s="0" t="n">
        <v>812</v>
      </c>
    </row>
    <row r="1582" customFormat="false" ht="12.75" hidden="false" customHeight="false" outlineLevel="0" collapsed="false">
      <c r="A1582" s="1" t="n">
        <v>1.09791666666667</v>
      </c>
      <c r="B1582" s="0" t="n">
        <v>800</v>
      </c>
    </row>
    <row r="1583" customFormat="false" ht="12.75" hidden="false" customHeight="false" outlineLevel="0" collapsed="false">
      <c r="A1583" s="1" t="n">
        <v>1.09861111111111</v>
      </c>
      <c r="B1583" s="0" t="n">
        <v>787</v>
      </c>
    </row>
    <row r="1584" customFormat="false" ht="12.75" hidden="false" customHeight="false" outlineLevel="0" collapsed="false">
      <c r="A1584" s="1" t="n">
        <v>1.09930555555556</v>
      </c>
      <c r="B1584" s="0" t="n">
        <v>779</v>
      </c>
    </row>
    <row r="1585" customFormat="false" ht="12.75" hidden="false" customHeight="false" outlineLevel="0" collapsed="false">
      <c r="A1585" s="1" t="n">
        <v>1.1</v>
      </c>
      <c r="B1585" s="0" t="n">
        <v>770</v>
      </c>
    </row>
    <row r="1586" customFormat="false" ht="12.75" hidden="false" customHeight="false" outlineLevel="0" collapsed="false">
      <c r="A1586" s="1" t="n">
        <v>1.10069444444444</v>
      </c>
      <c r="B1586" s="0" t="n">
        <v>768</v>
      </c>
    </row>
    <row r="1587" customFormat="false" ht="12.75" hidden="false" customHeight="false" outlineLevel="0" collapsed="false">
      <c r="A1587" s="1" t="n">
        <v>1.10138888888889</v>
      </c>
      <c r="B1587" s="0" t="n">
        <v>762</v>
      </c>
    </row>
    <row r="1588" customFormat="false" ht="12.75" hidden="false" customHeight="false" outlineLevel="0" collapsed="false">
      <c r="A1588" s="1" t="n">
        <v>1.10208333333333</v>
      </c>
      <c r="B1588" s="0" t="n">
        <v>752</v>
      </c>
    </row>
    <row r="1589" customFormat="false" ht="12.75" hidden="false" customHeight="false" outlineLevel="0" collapsed="false">
      <c r="A1589" s="1" t="n">
        <v>1.10277777777778</v>
      </c>
      <c r="B1589" s="0" t="n">
        <v>740</v>
      </c>
    </row>
    <row r="1590" customFormat="false" ht="12.75" hidden="false" customHeight="false" outlineLevel="0" collapsed="false">
      <c r="A1590" s="1" t="n">
        <v>1.10347222222222</v>
      </c>
      <c r="B1590" s="0" t="n">
        <v>728</v>
      </c>
    </row>
    <row r="1591" customFormat="false" ht="12.75" hidden="false" customHeight="false" outlineLevel="0" collapsed="false">
      <c r="A1591" s="1" t="n">
        <v>1.10416666666667</v>
      </c>
      <c r="B1591" s="0" t="n">
        <v>715</v>
      </c>
    </row>
    <row r="1592" customFormat="false" ht="12.75" hidden="false" customHeight="false" outlineLevel="0" collapsed="false">
      <c r="A1592" s="1" t="n">
        <v>1.10486111111111</v>
      </c>
      <c r="B1592" s="0" t="n">
        <v>705</v>
      </c>
    </row>
    <row r="1593" customFormat="false" ht="12.75" hidden="false" customHeight="false" outlineLevel="0" collapsed="false">
      <c r="A1593" s="1" t="n">
        <v>1.10555555555556</v>
      </c>
      <c r="B1593" s="0" t="n">
        <v>698</v>
      </c>
    </row>
    <row r="1594" customFormat="false" ht="12.75" hidden="false" customHeight="false" outlineLevel="0" collapsed="false">
      <c r="A1594" s="1" t="n">
        <v>1.10625</v>
      </c>
      <c r="B1594" s="0" t="n">
        <v>701</v>
      </c>
    </row>
    <row r="1595" customFormat="false" ht="12.75" hidden="false" customHeight="false" outlineLevel="0" collapsed="false">
      <c r="A1595" s="1" t="n">
        <v>1.10694444444444</v>
      </c>
      <c r="B1595" s="0" t="n">
        <v>705</v>
      </c>
    </row>
    <row r="1596" customFormat="false" ht="12.75" hidden="false" customHeight="false" outlineLevel="0" collapsed="false">
      <c r="A1596" s="1" t="n">
        <v>1.10763888888889</v>
      </c>
      <c r="B1596" s="0" t="n">
        <v>748</v>
      </c>
    </row>
    <row r="1597" customFormat="false" ht="12.75" hidden="false" customHeight="false" outlineLevel="0" collapsed="false">
      <c r="A1597" s="1" t="n">
        <v>1.10833333333333</v>
      </c>
      <c r="B1597" s="0" t="n">
        <v>767</v>
      </c>
    </row>
    <row r="1598" customFormat="false" ht="12.75" hidden="false" customHeight="false" outlineLevel="0" collapsed="false">
      <c r="A1598" s="1" t="n">
        <v>1.10902777777778</v>
      </c>
      <c r="B1598" s="0" t="n">
        <v>785</v>
      </c>
    </row>
    <row r="1599" customFormat="false" ht="12.75" hidden="false" customHeight="false" outlineLevel="0" collapsed="false">
      <c r="A1599" s="1" t="n">
        <v>1.10972222222222</v>
      </c>
      <c r="B1599" s="0" t="n">
        <v>801</v>
      </c>
    </row>
    <row r="1600" customFormat="false" ht="12.75" hidden="false" customHeight="false" outlineLevel="0" collapsed="false">
      <c r="A1600" s="1" t="n">
        <v>1.11041666666667</v>
      </c>
      <c r="B1600" s="0" t="n">
        <v>820</v>
      </c>
    </row>
    <row r="1601" customFormat="false" ht="12.75" hidden="false" customHeight="false" outlineLevel="0" collapsed="false">
      <c r="A1601" s="1" t="n">
        <v>1.11111111111111</v>
      </c>
      <c r="B1601" s="0" t="n">
        <v>837</v>
      </c>
    </row>
    <row r="1602" customFormat="false" ht="12.75" hidden="false" customHeight="false" outlineLevel="0" collapsed="false">
      <c r="A1602" s="1" t="n">
        <v>1.11180555555556</v>
      </c>
      <c r="B1602" s="0" t="n">
        <v>856</v>
      </c>
    </row>
    <row r="1603" customFormat="false" ht="12.75" hidden="false" customHeight="false" outlineLevel="0" collapsed="false">
      <c r="A1603" s="1" t="n">
        <v>1.1125</v>
      </c>
      <c r="B1603" s="0" t="n">
        <v>871</v>
      </c>
    </row>
    <row r="1604" customFormat="false" ht="12.75" hidden="false" customHeight="false" outlineLevel="0" collapsed="false">
      <c r="A1604" s="1" t="n">
        <v>1.11319444444444</v>
      </c>
      <c r="B1604" s="0" t="n">
        <v>887</v>
      </c>
    </row>
    <row r="1605" customFormat="false" ht="12.75" hidden="false" customHeight="false" outlineLevel="0" collapsed="false">
      <c r="A1605" s="1" t="n">
        <v>1.11388888888889</v>
      </c>
      <c r="B1605" s="0" t="n">
        <v>900</v>
      </c>
    </row>
    <row r="1606" customFormat="false" ht="12.75" hidden="false" customHeight="false" outlineLevel="0" collapsed="false">
      <c r="A1606" s="1" t="n">
        <v>1.11458333333333</v>
      </c>
      <c r="B1606" s="0" t="n">
        <v>915</v>
      </c>
    </row>
    <row r="1607" customFormat="false" ht="12.75" hidden="false" customHeight="false" outlineLevel="0" collapsed="false">
      <c r="A1607" s="1" t="n">
        <v>1.11527777777778</v>
      </c>
      <c r="B1607" s="0" t="n">
        <v>930</v>
      </c>
    </row>
    <row r="1608" customFormat="false" ht="12.75" hidden="false" customHeight="false" outlineLevel="0" collapsed="false">
      <c r="A1608" s="1" t="n">
        <v>1.11597222222222</v>
      </c>
      <c r="B1608" s="0" t="n">
        <v>936</v>
      </c>
    </row>
    <row r="1609" customFormat="false" ht="12.75" hidden="false" customHeight="false" outlineLevel="0" collapsed="false">
      <c r="A1609" s="1" t="n">
        <v>1.11666666666667</v>
      </c>
      <c r="B1609" s="0" t="n">
        <v>942</v>
      </c>
    </row>
    <row r="1610" customFormat="false" ht="12.75" hidden="false" customHeight="false" outlineLevel="0" collapsed="false">
      <c r="A1610" s="1" t="n">
        <v>1.11736111111111</v>
      </c>
      <c r="B1610" s="0" t="n">
        <v>941</v>
      </c>
    </row>
    <row r="1611" customFormat="false" ht="12.75" hidden="false" customHeight="false" outlineLevel="0" collapsed="false">
      <c r="A1611" s="1" t="n">
        <v>1.11805555555556</v>
      </c>
      <c r="B1611" s="0" t="n">
        <v>942</v>
      </c>
    </row>
    <row r="1612" customFormat="false" ht="12.75" hidden="false" customHeight="false" outlineLevel="0" collapsed="false">
      <c r="A1612" s="1" t="n">
        <v>1.11875</v>
      </c>
      <c r="B1612" s="0" t="n">
        <v>934</v>
      </c>
    </row>
    <row r="1613" customFormat="false" ht="12.75" hidden="false" customHeight="false" outlineLevel="0" collapsed="false">
      <c r="A1613" s="1" t="n">
        <v>1.11944444444444</v>
      </c>
      <c r="B1613" s="0" t="n">
        <v>947</v>
      </c>
    </row>
    <row r="1614" customFormat="false" ht="12.75" hidden="false" customHeight="false" outlineLevel="0" collapsed="false">
      <c r="A1614" s="1" t="n">
        <v>1.12013888888889</v>
      </c>
      <c r="B1614" s="0" t="n">
        <v>957</v>
      </c>
    </row>
    <row r="1615" customFormat="false" ht="12.75" hidden="false" customHeight="false" outlineLevel="0" collapsed="false">
      <c r="A1615" s="1" t="n">
        <v>1.12083333333333</v>
      </c>
      <c r="B1615" s="0" t="n">
        <v>975</v>
      </c>
    </row>
    <row r="1616" customFormat="false" ht="12.75" hidden="false" customHeight="false" outlineLevel="0" collapsed="false">
      <c r="A1616" s="1" t="n">
        <v>1.12152777777778</v>
      </c>
      <c r="B1616" s="0" t="n">
        <v>980</v>
      </c>
    </row>
    <row r="1617" customFormat="false" ht="12.75" hidden="false" customHeight="false" outlineLevel="0" collapsed="false">
      <c r="A1617" s="1" t="n">
        <v>1.12222222222222</v>
      </c>
      <c r="B1617" s="0" t="n">
        <v>970</v>
      </c>
    </row>
    <row r="1618" customFormat="false" ht="12.75" hidden="false" customHeight="false" outlineLevel="0" collapsed="false">
      <c r="A1618" s="1" t="n">
        <v>1.12291666666667</v>
      </c>
      <c r="B1618" s="0" t="n">
        <v>954</v>
      </c>
    </row>
    <row r="1619" customFormat="false" ht="12.75" hidden="false" customHeight="false" outlineLevel="0" collapsed="false">
      <c r="A1619" s="1" t="n">
        <v>1.12361111111111</v>
      </c>
      <c r="B1619" s="0" t="n">
        <v>952</v>
      </c>
    </row>
    <row r="1620" customFormat="false" ht="12.75" hidden="false" customHeight="false" outlineLevel="0" collapsed="false">
      <c r="A1620" s="1" t="n">
        <v>1.12430555555556</v>
      </c>
      <c r="B1620" s="0" t="n">
        <v>940</v>
      </c>
    </row>
    <row r="1621" customFormat="false" ht="12.75" hidden="false" customHeight="false" outlineLevel="0" collapsed="false">
      <c r="A1621" s="1" t="n">
        <v>1.125</v>
      </c>
      <c r="B1621" s="0" t="n">
        <v>924</v>
      </c>
    </row>
    <row r="1622" customFormat="false" ht="12.75" hidden="false" customHeight="false" outlineLevel="0" collapsed="false">
      <c r="A1622" s="1" t="n">
        <v>1.12569444444444</v>
      </c>
      <c r="B1622" s="0" t="n">
        <v>864</v>
      </c>
    </row>
    <row r="1623" customFormat="false" ht="12.75" hidden="false" customHeight="false" outlineLevel="0" collapsed="false">
      <c r="A1623" s="1" t="n">
        <v>1.12638888888889</v>
      </c>
      <c r="B1623" s="0" t="n">
        <v>848</v>
      </c>
    </row>
    <row r="1624" customFormat="false" ht="12.75" hidden="false" customHeight="false" outlineLevel="0" collapsed="false">
      <c r="A1624" s="1" t="n">
        <v>1.12708333333333</v>
      </c>
      <c r="B1624" s="0" t="n">
        <v>838</v>
      </c>
    </row>
    <row r="1625" customFormat="false" ht="12.75" hidden="false" customHeight="false" outlineLevel="0" collapsed="false">
      <c r="A1625" s="1" t="n">
        <v>1.12777777777778</v>
      </c>
      <c r="B1625" s="0" t="n">
        <v>828</v>
      </c>
    </row>
    <row r="1626" customFormat="false" ht="12.75" hidden="false" customHeight="false" outlineLevel="0" collapsed="false">
      <c r="A1626" s="1" t="n">
        <v>1.12847222222222</v>
      </c>
      <c r="B1626" s="0" t="n">
        <v>811</v>
      </c>
    </row>
    <row r="1627" customFormat="false" ht="12.75" hidden="false" customHeight="false" outlineLevel="0" collapsed="false">
      <c r="A1627" s="1" t="n">
        <v>1.12916666666667</v>
      </c>
      <c r="B1627" s="0" t="n">
        <v>799</v>
      </c>
    </row>
    <row r="1628" customFormat="false" ht="12.75" hidden="false" customHeight="false" outlineLevel="0" collapsed="false">
      <c r="A1628" s="1" t="n">
        <v>1.12986111111111</v>
      </c>
      <c r="B1628" s="0" t="n">
        <v>781</v>
      </c>
    </row>
    <row r="1629" customFormat="false" ht="12.75" hidden="false" customHeight="false" outlineLevel="0" collapsed="false">
      <c r="A1629" s="1" t="n">
        <v>1.13055555555556</v>
      </c>
      <c r="B1629" s="0" t="n">
        <v>767</v>
      </c>
    </row>
    <row r="1630" customFormat="false" ht="12.75" hidden="false" customHeight="false" outlineLevel="0" collapsed="false">
      <c r="A1630" s="1" t="n">
        <v>1.13125</v>
      </c>
      <c r="B1630" s="0" t="n">
        <v>763</v>
      </c>
    </row>
    <row r="1631" customFormat="false" ht="12.75" hidden="false" customHeight="false" outlineLevel="0" collapsed="false">
      <c r="A1631" s="1" t="n">
        <v>1.13194444444444</v>
      </c>
      <c r="B1631" s="0" t="n">
        <v>763</v>
      </c>
    </row>
    <row r="1632" customFormat="false" ht="12.75" hidden="false" customHeight="false" outlineLevel="0" collapsed="false">
      <c r="A1632" s="1" t="n">
        <v>1.13263888888889</v>
      </c>
      <c r="B1632" s="0" t="n">
        <v>760</v>
      </c>
    </row>
    <row r="1633" customFormat="false" ht="12.75" hidden="false" customHeight="false" outlineLevel="0" collapsed="false">
      <c r="A1633" s="1" t="n">
        <v>1.13333333333333</v>
      </c>
      <c r="B1633" s="0" t="n">
        <v>746</v>
      </c>
    </row>
    <row r="1634" customFormat="false" ht="12.75" hidden="false" customHeight="false" outlineLevel="0" collapsed="false">
      <c r="A1634" s="1" t="n">
        <v>1.13402777777778</v>
      </c>
      <c r="B1634" s="0" t="n">
        <v>731</v>
      </c>
    </row>
    <row r="1635" customFormat="false" ht="12.75" hidden="false" customHeight="false" outlineLevel="0" collapsed="false">
      <c r="A1635" s="1" t="n">
        <v>1.13472222222222</v>
      </c>
      <c r="B1635" s="0" t="n">
        <v>721</v>
      </c>
    </row>
    <row r="1636" customFormat="false" ht="12.75" hidden="false" customHeight="false" outlineLevel="0" collapsed="false">
      <c r="A1636" s="1" t="n">
        <v>1.13541666666667</v>
      </c>
      <c r="B1636" s="0" t="n">
        <v>711</v>
      </c>
    </row>
    <row r="1637" customFormat="false" ht="12.75" hidden="false" customHeight="false" outlineLevel="0" collapsed="false">
      <c r="A1637" s="1" t="n">
        <v>1.13611111111111</v>
      </c>
      <c r="B1637" s="0" t="n">
        <v>699</v>
      </c>
    </row>
    <row r="1638" customFormat="false" ht="12.75" hidden="false" customHeight="false" outlineLevel="0" collapsed="false">
      <c r="A1638" s="1" t="n">
        <v>1.13680555555556</v>
      </c>
      <c r="B1638" s="0" t="n">
        <v>688</v>
      </c>
    </row>
    <row r="1639" customFormat="false" ht="12.75" hidden="false" customHeight="false" outlineLevel="0" collapsed="false">
      <c r="A1639" s="1" t="n">
        <v>1.1375</v>
      </c>
      <c r="B1639" s="0" t="n">
        <v>680</v>
      </c>
    </row>
    <row r="1640" customFormat="false" ht="12.75" hidden="false" customHeight="false" outlineLevel="0" collapsed="false">
      <c r="A1640" s="1" t="n">
        <v>1.13819444444444</v>
      </c>
      <c r="B1640" s="0" t="n">
        <v>674</v>
      </c>
    </row>
    <row r="1641" customFormat="false" ht="12.75" hidden="false" customHeight="false" outlineLevel="0" collapsed="false">
      <c r="A1641" s="1" t="n">
        <v>1.13888888888889</v>
      </c>
      <c r="B1641" s="0" t="n">
        <v>670</v>
      </c>
    </row>
    <row r="1642" customFormat="false" ht="12.75" hidden="false" customHeight="false" outlineLevel="0" collapsed="false">
      <c r="A1642" s="1" t="n">
        <v>1.13958333333333</v>
      </c>
      <c r="B1642" s="0" t="n">
        <v>658</v>
      </c>
    </row>
    <row r="1643" customFormat="false" ht="12.75" hidden="false" customHeight="false" outlineLevel="0" collapsed="false">
      <c r="A1643" s="1" t="n">
        <v>1.14027777777778</v>
      </c>
      <c r="B1643" s="0" t="n">
        <v>643</v>
      </c>
    </row>
    <row r="1644" customFormat="false" ht="12.75" hidden="false" customHeight="false" outlineLevel="0" collapsed="false">
      <c r="A1644" s="1" t="n">
        <v>1.14097222222222</v>
      </c>
      <c r="B1644" s="0" t="n">
        <v>634</v>
      </c>
    </row>
    <row r="1645" customFormat="false" ht="12.75" hidden="false" customHeight="false" outlineLevel="0" collapsed="false">
      <c r="A1645" s="1" t="n">
        <v>1.14166666666667</v>
      </c>
      <c r="B1645" s="0" t="n">
        <v>628</v>
      </c>
    </row>
    <row r="1646" customFormat="false" ht="12.75" hidden="false" customHeight="false" outlineLevel="0" collapsed="false">
      <c r="A1646" s="1" t="n">
        <v>1.14236111111111</v>
      </c>
      <c r="B1646" s="0" t="n">
        <v>626</v>
      </c>
    </row>
    <row r="1647" customFormat="false" ht="12.75" hidden="false" customHeight="false" outlineLevel="0" collapsed="false">
      <c r="A1647" s="1" t="n">
        <v>1.14305555555556</v>
      </c>
      <c r="B1647" s="0" t="n">
        <v>623</v>
      </c>
    </row>
    <row r="1648" customFormat="false" ht="12.75" hidden="false" customHeight="false" outlineLevel="0" collapsed="false">
      <c r="A1648" s="1" t="n">
        <v>1.14375</v>
      </c>
      <c r="B1648" s="0" t="n">
        <v>607</v>
      </c>
    </row>
    <row r="1649" customFormat="false" ht="12.75" hidden="false" customHeight="false" outlineLevel="0" collapsed="false">
      <c r="A1649" s="1" t="n">
        <v>1.14444444444444</v>
      </c>
      <c r="B1649" s="0" t="n">
        <v>602</v>
      </c>
    </row>
    <row r="1650" customFormat="false" ht="12.75" hidden="false" customHeight="false" outlineLevel="0" collapsed="false">
      <c r="A1650" s="1" t="n">
        <v>1.14513888888889</v>
      </c>
      <c r="B1650" s="0" t="n">
        <v>608</v>
      </c>
    </row>
    <row r="1651" customFormat="false" ht="12.75" hidden="false" customHeight="false" outlineLevel="0" collapsed="false">
      <c r="A1651" s="1" t="n">
        <v>1.14583333333333</v>
      </c>
      <c r="B1651" s="0" t="n">
        <v>610</v>
      </c>
    </row>
    <row r="1652" customFormat="false" ht="12.75" hidden="false" customHeight="false" outlineLevel="0" collapsed="false">
      <c r="A1652" s="1" t="n">
        <v>1.14652777777778</v>
      </c>
      <c r="B1652" s="0" t="n">
        <v>613</v>
      </c>
    </row>
    <row r="1653" customFormat="false" ht="12.75" hidden="false" customHeight="false" outlineLevel="0" collapsed="false">
      <c r="A1653" s="1" t="n">
        <v>1.14722222222222</v>
      </c>
      <c r="B1653" s="0" t="n">
        <v>617</v>
      </c>
    </row>
    <row r="1654" customFormat="false" ht="12.75" hidden="false" customHeight="false" outlineLevel="0" collapsed="false">
      <c r="A1654" s="1" t="n">
        <v>1.14791666666667</v>
      </c>
      <c r="B1654" s="0" t="n">
        <v>622</v>
      </c>
    </row>
    <row r="1655" customFormat="false" ht="12.75" hidden="false" customHeight="false" outlineLevel="0" collapsed="false">
      <c r="A1655" s="1" t="n">
        <v>1.14861111111111</v>
      </c>
      <c r="B1655" s="0" t="n">
        <v>628</v>
      </c>
    </row>
    <row r="1656" customFormat="false" ht="12.75" hidden="false" customHeight="false" outlineLevel="0" collapsed="false">
      <c r="A1656" s="1" t="n">
        <v>1.14930555555556</v>
      </c>
      <c r="B1656" s="0" t="n">
        <v>632</v>
      </c>
    </row>
    <row r="1657" customFormat="false" ht="12.75" hidden="false" customHeight="false" outlineLevel="0" collapsed="false">
      <c r="A1657" s="1" t="n">
        <v>1.15</v>
      </c>
      <c r="B1657" s="0" t="n">
        <v>638</v>
      </c>
    </row>
    <row r="1658" customFormat="false" ht="12.75" hidden="false" customHeight="false" outlineLevel="0" collapsed="false">
      <c r="A1658" s="1" t="n">
        <v>1.15069444444444</v>
      </c>
      <c r="B1658" s="0" t="n">
        <v>641</v>
      </c>
    </row>
    <row r="1659" customFormat="false" ht="12.75" hidden="false" customHeight="false" outlineLevel="0" collapsed="false">
      <c r="A1659" s="1" t="n">
        <v>1.15138888888889</v>
      </c>
      <c r="B1659" s="0" t="n">
        <v>624</v>
      </c>
    </row>
    <row r="1660" customFormat="false" ht="12.75" hidden="false" customHeight="false" outlineLevel="0" collapsed="false">
      <c r="A1660" s="1" t="n">
        <v>1.15208333333333</v>
      </c>
      <c r="B1660" s="0" t="n">
        <v>608</v>
      </c>
    </row>
    <row r="1661" customFormat="false" ht="12.75" hidden="false" customHeight="false" outlineLevel="0" collapsed="false">
      <c r="A1661" s="1" t="n">
        <v>1.15277777777778</v>
      </c>
      <c r="B1661" s="0" t="n">
        <v>585</v>
      </c>
    </row>
    <row r="1662" customFormat="false" ht="12.75" hidden="false" customHeight="false" outlineLevel="0" collapsed="false">
      <c r="A1662" s="1" t="n">
        <v>1.15347222222222</v>
      </c>
      <c r="B1662" s="0" t="n">
        <v>568</v>
      </c>
    </row>
    <row r="1663" customFormat="false" ht="12.75" hidden="false" customHeight="false" outlineLevel="0" collapsed="false">
      <c r="A1663" s="1" t="n">
        <v>1.15416666666667</v>
      </c>
      <c r="B1663" s="0" t="n">
        <v>548</v>
      </c>
    </row>
    <row r="1664" customFormat="false" ht="12.75" hidden="false" customHeight="false" outlineLevel="0" collapsed="false">
      <c r="A1664" s="1" t="n">
        <v>1.15486111111111</v>
      </c>
      <c r="B1664" s="0" t="n">
        <v>546</v>
      </c>
    </row>
    <row r="1665" customFormat="false" ht="12.75" hidden="false" customHeight="false" outlineLevel="0" collapsed="false">
      <c r="A1665" s="1" t="n">
        <v>1.15555555555556</v>
      </c>
      <c r="B1665" s="0" t="n">
        <v>556</v>
      </c>
    </row>
    <row r="1666" customFormat="false" ht="12.75" hidden="false" customHeight="false" outlineLevel="0" collapsed="false">
      <c r="A1666" s="1" t="n">
        <v>1.15625</v>
      </c>
      <c r="B1666" s="0" t="n">
        <v>571</v>
      </c>
    </row>
    <row r="1667" customFormat="false" ht="12.75" hidden="false" customHeight="false" outlineLevel="0" collapsed="false">
      <c r="A1667" s="1" t="n">
        <v>1.15694444444444</v>
      </c>
      <c r="B1667" s="0" t="n">
        <v>584</v>
      </c>
    </row>
    <row r="1668" customFormat="false" ht="12.75" hidden="false" customHeight="false" outlineLevel="0" collapsed="false">
      <c r="A1668" s="1" t="n">
        <v>1.15763888888889</v>
      </c>
      <c r="B1668" s="0" t="n">
        <v>597</v>
      </c>
    </row>
    <row r="1669" customFormat="false" ht="12.75" hidden="false" customHeight="false" outlineLevel="0" collapsed="false">
      <c r="A1669" s="1" t="n">
        <v>1.15833333333333</v>
      </c>
      <c r="B1669" s="0" t="n">
        <v>609</v>
      </c>
    </row>
    <row r="1670" customFormat="false" ht="12.75" hidden="false" customHeight="false" outlineLevel="0" collapsed="false">
      <c r="A1670" s="1" t="n">
        <v>1.15902777777778</v>
      </c>
      <c r="B1670" s="0" t="n">
        <v>622</v>
      </c>
    </row>
    <row r="1671" customFormat="false" ht="12.75" hidden="false" customHeight="false" outlineLevel="0" collapsed="false">
      <c r="A1671" s="1" t="n">
        <v>1.15972222222222</v>
      </c>
      <c r="B1671" s="0" t="n">
        <v>636</v>
      </c>
    </row>
    <row r="1672" customFormat="false" ht="12.75" hidden="false" customHeight="false" outlineLevel="0" collapsed="false">
      <c r="A1672" s="1" t="n">
        <v>1.16041666666667</v>
      </c>
      <c r="B1672" s="0" t="n">
        <v>646</v>
      </c>
    </row>
    <row r="1673" customFormat="false" ht="12.75" hidden="false" customHeight="false" outlineLevel="0" collapsed="false">
      <c r="A1673" s="1" t="n">
        <v>1.16111111111111</v>
      </c>
      <c r="B1673" s="0" t="n">
        <v>659</v>
      </c>
    </row>
    <row r="1674" customFormat="false" ht="12.75" hidden="false" customHeight="false" outlineLevel="0" collapsed="false">
      <c r="A1674" s="1" t="n">
        <v>1.16180555555556</v>
      </c>
      <c r="B1674" s="0" t="n">
        <v>674</v>
      </c>
    </row>
    <row r="1675" customFormat="false" ht="12.75" hidden="false" customHeight="false" outlineLevel="0" collapsed="false">
      <c r="A1675" s="1" t="n">
        <v>1.1625</v>
      </c>
      <c r="B1675" s="0" t="n">
        <v>687</v>
      </c>
    </row>
    <row r="1676" customFormat="false" ht="12.75" hidden="false" customHeight="false" outlineLevel="0" collapsed="false">
      <c r="A1676" s="1" t="n">
        <v>1.16319444444444</v>
      </c>
      <c r="B1676" s="0" t="n">
        <v>700</v>
      </c>
    </row>
    <row r="1677" customFormat="false" ht="12.75" hidden="false" customHeight="false" outlineLevel="0" collapsed="false">
      <c r="A1677" s="1" t="n">
        <v>1.16388888888889</v>
      </c>
      <c r="B1677" s="0" t="n">
        <v>714</v>
      </c>
    </row>
    <row r="1678" customFormat="false" ht="12.75" hidden="false" customHeight="false" outlineLevel="0" collapsed="false">
      <c r="A1678" s="1" t="n">
        <v>1.16458333333333</v>
      </c>
      <c r="B1678" s="0" t="n">
        <v>726</v>
      </c>
    </row>
    <row r="1679" customFormat="false" ht="12.75" hidden="false" customHeight="false" outlineLevel="0" collapsed="false">
      <c r="A1679" s="1" t="n">
        <v>1.16527777777778</v>
      </c>
      <c r="B1679" s="0" t="n">
        <v>739</v>
      </c>
    </row>
    <row r="1680" customFormat="false" ht="12.75" hidden="false" customHeight="false" outlineLevel="0" collapsed="false">
      <c r="A1680" s="1" t="n">
        <v>1.16597222222222</v>
      </c>
      <c r="B1680" s="0" t="n">
        <v>751</v>
      </c>
    </row>
    <row r="1681" customFormat="false" ht="12.75" hidden="false" customHeight="false" outlineLevel="0" collapsed="false">
      <c r="A1681" s="1" t="n">
        <v>1.16666666666667</v>
      </c>
      <c r="B1681" s="0" t="n">
        <v>766</v>
      </c>
    </row>
    <row r="1682" customFormat="false" ht="12.75" hidden="false" customHeight="false" outlineLevel="0" collapsed="false">
      <c r="A1682" s="1" t="n">
        <v>1.16736111111111</v>
      </c>
      <c r="B1682" s="0" t="n">
        <v>779</v>
      </c>
    </row>
    <row r="1683" customFormat="false" ht="12.75" hidden="false" customHeight="false" outlineLevel="0" collapsed="false">
      <c r="A1683" s="1" t="n">
        <v>1.16805555555556</v>
      </c>
      <c r="B1683" s="0" t="n">
        <v>792</v>
      </c>
    </row>
    <row r="1684" customFormat="false" ht="12.75" hidden="false" customHeight="false" outlineLevel="0" collapsed="false">
      <c r="A1684" s="1" t="n">
        <v>1.16875</v>
      </c>
      <c r="B1684" s="0" t="n">
        <v>807</v>
      </c>
    </row>
    <row r="1685" customFormat="false" ht="12.75" hidden="false" customHeight="false" outlineLevel="0" collapsed="false">
      <c r="A1685" s="1" t="n">
        <v>1.16944444444444</v>
      </c>
      <c r="B1685" s="0" t="n">
        <v>818</v>
      </c>
    </row>
    <row r="1686" customFormat="false" ht="12.75" hidden="false" customHeight="false" outlineLevel="0" collapsed="false">
      <c r="A1686" s="1" t="n">
        <v>1.17013888888889</v>
      </c>
      <c r="B1686" s="0" t="n">
        <v>834</v>
      </c>
    </row>
    <row r="1687" customFormat="false" ht="12.75" hidden="false" customHeight="false" outlineLevel="0" collapsed="false">
      <c r="A1687" s="1" t="n">
        <v>1.17083333333333</v>
      </c>
      <c r="B1687" s="0" t="n">
        <v>845</v>
      </c>
    </row>
    <row r="1688" customFormat="false" ht="12.75" hidden="false" customHeight="false" outlineLevel="0" collapsed="false">
      <c r="A1688" s="1" t="n">
        <v>1.17152777777778</v>
      </c>
      <c r="B1688" s="0" t="n">
        <v>859</v>
      </c>
    </row>
    <row r="1689" customFormat="false" ht="12.75" hidden="false" customHeight="false" outlineLevel="0" collapsed="false">
      <c r="A1689" s="1" t="n">
        <v>1.17222222222222</v>
      </c>
      <c r="B1689" s="0" t="n">
        <v>874</v>
      </c>
    </row>
    <row r="1690" customFormat="false" ht="12.75" hidden="false" customHeight="false" outlineLevel="0" collapsed="false">
      <c r="A1690" s="1" t="n">
        <v>1.17291666666667</v>
      </c>
      <c r="B1690" s="0" t="n">
        <v>872</v>
      </c>
    </row>
    <row r="1691" customFormat="false" ht="12.75" hidden="false" customHeight="false" outlineLevel="0" collapsed="false">
      <c r="A1691" s="1" t="n">
        <v>1.17361111111111</v>
      </c>
      <c r="B1691" s="0" t="n">
        <v>879</v>
      </c>
    </row>
    <row r="1692" customFormat="false" ht="12.75" hidden="false" customHeight="false" outlineLevel="0" collapsed="false">
      <c r="A1692" s="1" t="n">
        <v>1.17430555555556</v>
      </c>
      <c r="B1692" s="0" t="n">
        <v>889</v>
      </c>
    </row>
    <row r="1693" customFormat="false" ht="12.75" hidden="false" customHeight="false" outlineLevel="0" collapsed="false">
      <c r="A1693" s="1" t="n">
        <v>1.175</v>
      </c>
      <c r="B1693" s="0" t="n">
        <v>897</v>
      </c>
    </row>
    <row r="1694" customFormat="false" ht="12.75" hidden="false" customHeight="false" outlineLevel="0" collapsed="false">
      <c r="A1694" s="1" t="n">
        <v>1.17569444444444</v>
      </c>
      <c r="B1694" s="0" t="n">
        <v>907</v>
      </c>
    </row>
    <row r="1695" customFormat="false" ht="12.75" hidden="false" customHeight="false" outlineLevel="0" collapsed="false">
      <c r="A1695" s="1" t="n">
        <v>1.17638888888889</v>
      </c>
      <c r="B1695" s="0" t="n">
        <v>921</v>
      </c>
    </row>
    <row r="1696" customFormat="false" ht="12.75" hidden="false" customHeight="false" outlineLevel="0" collapsed="false">
      <c r="A1696" s="1" t="n">
        <v>1.17708333333333</v>
      </c>
      <c r="B1696" s="0" t="n">
        <v>932</v>
      </c>
    </row>
    <row r="1697" customFormat="false" ht="12.75" hidden="false" customHeight="false" outlineLevel="0" collapsed="false">
      <c r="A1697" s="1" t="n">
        <v>1.17777777777778</v>
      </c>
      <c r="B1697" s="0" t="n">
        <v>941</v>
      </c>
    </row>
    <row r="1698" customFormat="false" ht="12.75" hidden="false" customHeight="false" outlineLevel="0" collapsed="false">
      <c r="A1698" s="1" t="n">
        <v>1.17847222222222</v>
      </c>
      <c r="B1698" s="0" t="n">
        <v>953</v>
      </c>
    </row>
    <row r="1699" customFormat="false" ht="12.75" hidden="false" customHeight="false" outlineLevel="0" collapsed="false">
      <c r="A1699" s="1" t="n">
        <v>1.17916666666667</v>
      </c>
      <c r="B1699" s="0" t="n">
        <v>958</v>
      </c>
    </row>
    <row r="1700" customFormat="false" ht="12.75" hidden="false" customHeight="false" outlineLevel="0" collapsed="false">
      <c r="A1700" s="1" t="n">
        <v>1.17986111111111</v>
      </c>
      <c r="B1700" s="0" t="n">
        <v>963</v>
      </c>
    </row>
    <row r="1701" customFormat="false" ht="12.75" hidden="false" customHeight="false" outlineLevel="0" collapsed="false">
      <c r="A1701" s="1" t="n">
        <v>1.18055555555556</v>
      </c>
      <c r="B1701" s="0" t="n">
        <v>972</v>
      </c>
    </row>
    <row r="1702" customFormat="false" ht="12.75" hidden="false" customHeight="false" outlineLevel="0" collapsed="false">
      <c r="A1702" s="1" t="n">
        <v>1.18125</v>
      </c>
      <c r="B1702" s="0" t="n">
        <v>987</v>
      </c>
    </row>
    <row r="1703" customFormat="false" ht="12.75" hidden="false" customHeight="false" outlineLevel="0" collapsed="false">
      <c r="A1703" s="1" t="n">
        <v>1.18194444444444</v>
      </c>
      <c r="B1703" s="0" t="n">
        <v>1000</v>
      </c>
    </row>
    <row r="1704" customFormat="false" ht="12.75" hidden="false" customHeight="false" outlineLevel="0" collapsed="false">
      <c r="A1704" s="1" t="n">
        <v>1.18263888888889</v>
      </c>
      <c r="B1704" s="0" t="n">
        <v>1008</v>
      </c>
    </row>
    <row r="1705" customFormat="false" ht="12.75" hidden="false" customHeight="false" outlineLevel="0" collapsed="false">
      <c r="A1705" s="1" t="n">
        <v>1.18333333333333</v>
      </c>
      <c r="B1705" s="0" t="n">
        <v>1009</v>
      </c>
    </row>
    <row r="1706" customFormat="false" ht="12.75" hidden="false" customHeight="false" outlineLevel="0" collapsed="false">
      <c r="A1706" s="1" t="n">
        <v>1.18402777777778</v>
      </c>
      <c r="B1706" s="0" t="n">
        <v>1016</v>
      </c>
    </row>
    <row r="1707" customFormat="false" ht="12.75" hidden="false" customHeight="false" outlineLevel="0" collapsed="false">
      <c r="A1707" s="1" t="n">
        <v>1.18472222222222</v>
      </c>
      <c r="B1707" s="0" t="n">
        <v>1013</v>
      </c>
    </row>
    <row r="1708" customFormat="false" ht="12.75" hidden="false" customHeight="false" outlineLevel="0" collapsed="false">
      <c r="A1708" s="1" t="n">
        <v>1.18541666666667</v>
      </c>
      <c r="B1708" s="0" t="n">
        <v>1029</v>
      </c>
    </row>
    <row r="1709" customFormat="false" ht="12.75" hidden="false" customHeight="false" outlineLevel="0" collapsed="false">
      <c r="A1709" s="1" t="n">
        <v>1.18611111111111</v>
      </c>
      <c r="B1709" s="0" t="n">
        <v>1042</v>
      </c>
    </row>
    <row r="1710" customFormat="false" ht="12.75" hidden="false" customHeight="false" outlineLevel="0" collapsed="false">
      <c r="A1710" s="1" t="n">
        <v>1.18680555555556</v>
      </c>
      <c r="B1710" s="0" t="n">
        <v>1046</v>
      </c>
    </row>
    <row r="1711" customFormat="false" ht="12.75" hidden="false" customHeight="false" outlineLevel="0" collapsed="false">
      <c r="A1711" s="1" t="n">
        <v>1.1875</v>
      </c>
      <c r="B1711" s="0" t="n">
        <v>1054</v>
      </c>
    </row>
    <row r="1712" customFormat="false" ht="12.75" hidden="false" customHeight="false" outlineLevel="0" collapsed="false">
      <c r="A1712" s="1" t="n">
        <v>1.18819444444444</v>
      </c>
      <c r="B1712" s="0" t="n">
        <v>1058</v>
      </c>
    </row>
    <row r="1713" customFormat="false" ht="12.75" hidden="false" customHeight="false" outlineLevel="0" collapsed="false">
      <c r="A1713" s="1" t="n">
        <v>1.18888888888889</v>
      </c>
      <c r="B1713" s="0" t="n">
        <v>1068</v>
      </c>
    </row>
    <row r="1714" customFormat="false" ht="12.75" hidden="false" customHeight="false" outlineLevel="0" collapsed="false">
      <c r="A1714" s="1" t="n">
        <v>1.18958333333333</v>
      </c>
      <c r="B1714" s="0" t="n">
        <v>1082</v>
      </c>
    </row>
    <row r="1715" customFormat="false" ht="12.75" hidden="false" customHeight="false" outlineLevel="0" collapsed="false">
      <c r="A1715" s="1" t="n">
        <v>1.19027777777778</v>
      </c>
      <c r="B1715" s="0" t="n">
        <v>1092</v>
      </c>
    </row>
    <row r="1716" customFormat="false" ht="12.75" hidden="false" customHeight="false" outlineLevel="0" collapsed="false">
      <c r="A1716" s="1" t="n">
        <v>1.19097222222222</v>
      </c>
      <c r="B1716" s="0" t="n">
        <v>1106</v>
      </c>
    </row>
    <row r="1717" customFormat="false" ht="12.75" hidden="false" customHeight="false" outlineLevel="0" collapsed="false">
      <c r="A1717" s="1" t="n">
        <v>1.19166666666667</v>
      </c>
      <c r="B1717" s="0" t="n">
        <v>1114</v>
      </c>
    </row>
    <row r="1718" customFormat="false" ht="12.75" hidden="false" customHeight="false" outlineLevel="0" collapsed="false">
      <c r="A1718" s="1" t="n">
        <v>1.19236111111111</v>
      </c>
      <c r="B1718" s="0" t="n">
        <v>1133</v>
      </c>
    </row>
    <row r="1719" customFormat="false" ht="12.75" hidden="false" customHeight="false" outlineLevel="0" collapsed="false">
      <c r="A1719" s="1" t="n">
        <v>1.19305555555556</v>
      </c>
      <c r="B1719" s="0" t="n">
        <v>1128</v>
      </c>
    </row>
    <row r="1720" customFormat="false" ht="12.75" hidden="false" customHeight="false" outlineLevel="0" collapsed="false">
      <c r="A1720" s="1" t="n">
        <v>1.19375</v>
      </c>
      <c r="B1720" s="0" t="n">
        <v>1131</v>
      </c>
    </row>
    <row r="1721" customFormat="false" ht="12.75" hidden="false" customHeight="false" outlineLevel="0" collapsed="false">
      <c r="A1721" s="1" t="n">
        <v>1.19444444444444</v>
      </c>
      <c r="B1721" s="0" t="n">
        <v>1142</v>
      </c>
    </row>
    <row r="1722" customFormat="false" ht="12.75" hidden="false" customHeight="false" outlineLevel="0" collapsed="false">
      <c r="A1722" s="1" t="n">
        <v>1.19513888888889</v>
      </c>
      <c r="B1722" s="0" t="n">
        <v>1133</v>
      </c>
    </row>
    <row r="1723" customFormat="false" ht="12.75" hidden="false" customHeight="false" outlineLevel="0" collapsed="false">
      <c r="A1723" s="1" t="n">
        <v>1.19583333333333</v>
      </c>
      <c r="B1723" s="0" t="n">
        <v>1119</v>
      </c>
    </row>
    <row r="1724" customFormat="false" ht="12.75" hidden="false" customHeight="false" outlineLevel="0" collapsed="false">
      <c r="A1724" s="1" t="n">
        <v>1.19652777777778</v>
      </c>
      <c r="B1724" s="0" t="n">
        <v>1098</v>
      </c>
    </row>
    <row r="1725" customFormat="false" ht="12.75" hidden="false" customHeight="false" outlineLevel="0" collapsed="false">
      <c r="A1725" s="1" t="n">
        <v>1.19722222222222</v>
      </c>
      <c r="B1725" s="0" t="n">
        <v>1085</v>
      </c>
    </row>
    <row r="1726" customFormat="false" ht="12.75" hidden="false" customHeight="false" outlineLevel="0" collapsed="false">
      <c r="A1726" s="1" t="n">
        <v>1.19791666666667</v>
      </c>
      <c r="B1726" s="0" t="n">
        <v>1076</v>
      </c>
    </row>
    <row r="1727" customFormat="false" ht="12.75" hidden="false" customHeight="false" outlineLevel="0" collapsed="false">
      <c r="A1727" s="1" t="n">
        <v>1.19861111111111</v>
      </c>
      <c r="B1727" s="0" t="n">
        <v>1062</v>
      </c>
    </row>
    <row r="1728" customFormat="false" ht="12.75" hidden="false" customHeight="false" outlineLevel="0" collapsed="false">
      <c r="A1728" s="1" t="n">
        <v>1.19930555555556</v>
      </c>
      <c r="B1728" s="0" t="n">
        <v>1041</v>
      </c>
    </row>
    <row r="1729" customFormat="false" ht="12.75" hidden="false" customHeight="false" outlineLevel="0" collapsed="false">
      <c r="A1729" s="1" t="n">
        <v>1.2</v>
      </c>
      <c r="B1729" s="0" t="n">
        <v>1029</v>
      </c>
    </row>
    <row r="1730" customFormat="false" ht="12.75" hidden="false" customHeight="false" outlineLevel="0" collapsed="false">
      <c r="A1730" s="1" t="n">
        <v>1.20069444444444</v>
      </c>
      <c r="B1730" s="0" t="n">
        <v>1010</v>
      </c>
    </row>
    <row r="1731" customFormat="false" ht="12.75" hidden="false" customHeight="false" outlineLevel="0" collapsed="false">
      <c r="A1731" s="1" t="n">
        <v>1.20138888888889</v>
      </c>
      <c r="B1731" s="0" t="n">
        <v>990</v>
      </c>
    </row>
    <row r="1732" customFormat="false" ht="12.75" hidden="false" customHeight="false" outlineLevel="0" collapsed="false">
      <c r="A1732" s="1" t="n">
        <v>1.20208333333333</v>
      </c>
      <c r="B1732" s="0" t="n">
        <v>969</v>
      </c>
    </row>
    <row r="1733" customFormat="false" ht="12.75" hidden="false" customHeight="false" outlineLevel="0" collapsed="false">
      <c r="A1733" s="1" t="n">
        <v>1.20277777777778</v>
      </c>
      <c r="B1733" s="0" t="n">
        <v>951</v>
      </c>
    </row>
    <row r="1734" customFormat="false" ht="12.75" hidden="false" customHeight="false" outlineLevel="0" collapsed="false">
      <c r="A1734" s="1" t="n">
        <v>1.20347222222222</v>
      </c>
      <c r="B1734" s="0" t="n">
        <v>930</v>
      </c>
    </row>
    <row r="1735" customFormat="false" ht="12.75" hidden="false" customHeight="false" outlineLevel="0" collapsed="false">
      <c r="A1735" s="1" t="n">
        <v>1.20416666666667</v>
      </c>
      <c r="B1735" s="0" t="n">
        <v>915</v>
      </c>
    </row>
    <row r="1736" customFormat="false" ht="12.75" hidden="false" customHeight="false" outlineLevel="0" collapsed="false">
      <c r="A1736" s="1" t="n">
        <v>1.20486111111111</v>
      </c>
      <c r="B1736" s="0" t="n">
        <v>895</v>
      </c>
    </row>
    <row r="1737" customFormat="false" ht="12.75" hidden="false" customHeight="false" outlineLevel="0" collapsed="false">
      <c r="A1737" s="1" t="n">
        <v>1.20555555555556</v>
      </c>
      <c r="B1737" s="0" t="n">
        <v>878</v>
      </c>
    </row>
    <row r="1738" customFormat="false" ht="12.75" hidden="false" customHeight="false" outlineLevel="0" collapsed="false">
      <c r="A1738" s="1" t="n">
        <v>1.20625</v>
      </c>
      <c r="B1738" s="0" t="n">
        <v>863</v>
      </c>
    </row>
    <row r="1739" customFormat="false" ht="12.75" hidden="false" customHeight="false" outlineLevel="0" collapsed="false">
      <c r="A1739" s="1" t="n">
        <v>1.20694444444444</v>
      </c>
      <c r="B1739" s="0" t="n">
        <v>848</v>
      </c>
    </row>
    <row r="1740" customFormat="false" ht="12.75" hidden="false" customHeight="false" outlineLevel="0" collapsed="false">
      <c r="A1740" s="1" t="n">
        <v>1.20763888888889</v>
      </c>
      <c r="B1740" s="0" t="n">
        <v>829</v>
      </c>
    </row>
    <row r="1741" customFormat="false" ht="12.75" hidden="false" customHeight="false" outlineLevel="0" collapsed="false">
      <c r="A1741" s="1" t="n">
        <v>1.20833333333333</v>
      </c>
      <c r="B1741" s="0" t="n">
        <v>811</v>
      </c>
    </row>
    <row r="1742" customFormat="false" ht="12.75" hidden="false" customHeight="false" outlineLevel="0" collapsed="false">
      <c r="A1742" s="1" t="n">
        <v>1.20902777777778</v>
      </c>
      <c r="B1742" s="0" t="n">
        <v>793</v>
      </c>
    </row>
    <row r="1743" customFormat="false" ht="12.75" hidden="false" customHeight="false" outlineLevel="0" collapsed="false">
      <c r="A1743" s="1" t="n">
        <v>1.20972222222222</v>
      </c>
      <c r="B1743" s="0" t="n">
        <v>776</v>
      </c>
    </row>
    <row r="1744" customFormat="false" ht="12.75" hidden="false" customHeight="false" outlineLevel="0" collapsed="false">
      <c r="A1744" s="1" t="n">
        <v>1.21041666666667</v>
      </c>
      <c r="B1744" s="0" t="n">
        <v>754</v>
      </c>
    </row>
    <row r="1745" customFormat="false" ht="12.75" hidden="false" customHeight="false" outlineLevel="0" collapsed="false">
      <c r="A1745" s="1" t="n">
        <v>1.21111111111111</v>
      </c>
      <c r="B1745" s="0" t="n">
        <v>739</v>
      </c>
    </row>
    <row r="1746" customFormat="false" ht="12.75" hidden="false" customHeight="false" outlineLevel="0" collapsed="false">
      <c r="A1746" s="1" t="n">
        <v>1.21180555555556</v>
      </c>
      <c r="B1746" s="0" t="n">
        <v>725</v>
      </c>
    </row>
    <row r="1747" customFormat="false" ht="12.75" hidden="false" customHeight="false" outlineLevel="0" collapsed="false">
      <c r="A1747" s="1" t="n">
        <v>1.2125</v>
      </c>
      <c r="B1747" s="0" t="n">
        <v>712</v>
      </c>
    </row>
    <row r="1748" customFormat="false" ht="12.75" hidden="false" customHeight="false" outlineLevel="0" collapsed="false">
      <c r="A1748" s="1" t="n">
        <v>1.21319444444444</v>
      </c>
      <c r="B1748" s="0" t="n">
        <v>703</v>
      </c>
    </row>
    <row r="1749" customFormat="false" ht="12.75" hidden="false" customHeight="false" outlineLevel="0" collapsed="false">
      <c r="A1749" s="1" t="n">
        <v>1.21388888888889</v>
      </c>
      <c r="B1749" s="0" t="n">
        <v>715</v>
      </c>
    </row>
    <row r="1750" customFormat="false" ht="12.75" hidden="false" customHeight="false" outlineLevel="0" collapsed="false">
      <c r="A1750" s="1" t="n">
        <v>1.21458333333333</v>
      </c>
      <c r="B1750" s="0" t="n">
        <v>702</v>
      </c>
    </row>
    <row r="1751" customFormat="false" ht="12.75" hidden="false" customHeight="false" outlineLevel="0" collapsed="false">
      <c r="A1751" s="1" t="n">
        <v>1.21527777777778</v>
      </c>
      <c r="B1751" s="0" t="n">
        <v>688</v>
      </c>
    </row>
    <row r="1752" customFormat="false" ht="12.75" hidden="false" customHeight="false" outlineLevel="0" collapsed="false">
      <c r="A1752" s="1" t="n">
        <v>1.21597222222222</v>
      </c>
      <c r="B1752" s="0" t="n">
        <v>669</v>
      </c>
    </row>
    <row r="1753" customFormat="false" ht="12.75" hidden="false" customHeight="false" outlineLevel="0" collapsed="false">
      <c r="A1753" s="1" t="n">
        <v>1.21666666666667</v>
      </c>
      <c r="B1753" s="0" t="n">
        <v>657</v>
      </c>
    </row>
    <row r="1754" customFormat="false" ht="12.75" hidden="false" customHeight="false" outlineLevel="0" collapsed="false">
      <c r="A1754" s="1" t="n">
        <v>1.21736111111111</v>
      </c>
      <c r="B1754" s="0" t="n">
        <v>641</v>
      </c>
    </row>
    <row r="1755" customFormat="false" ht="12.75" hidden="false" customHeight="false" outlineLevel="0" collapsed="false">
      <c r="A1755" s="1" t="n">
        <v>1.21805555555556</v>
      </c>
      <c r="B1755" s="0" t="n">
        <v>640</v>
      </c>
    </row>
    <row r="1756" customFormat="false" ht="12.75" hidden="false" customHeight="false" outlineLevel="0" collapsed="false">
      <c r="A1756" s="1" t="n">
        <v>1.21875</v>
      </c>
      <c r="B1756" s="0" t="n">
        <v>626</v>
      </c>
    </row>
    <row r="1757" customFormat="false" ht="12.75" hidden="false" customHeight="false" outlineLevel="0" collapsed="false">
      <c r="A1757" s="1" t="n">
        <v>1.21944444444444</v>
      </c>
      <c r="B1757" s="0" t="n">
        <v>617</v>
      </c>
    </row>
    <row r="1758" customFormat="false" ht="12.75" hidden="false" customHeight="false" outlineLevel="0" collapsed="false">
      <c r="A1758" s="1" t="n">
        <v>1.22013888888889</v>
      </c>
      <c r="B1758" s="0" t="n">
        <v>617</v>
      </c>
    </row>
    <row r="1759" customFormat="false" ht="12.75" hidden="false" customHeight="false" outlineLevel="0" collapsed="false">
      <c r="A1759" s="1" t="n">
        <v>1.22083333333333</v>
      </c>
      <c r="B1759" s="0" t="n">
        <v>616</v>
      </c>
    </row>
    <row r="1760" customFormat="false" ht="12.75" hidden="false" customHeight="false" outlineLevel="0" collapsed="false">
      <c r="A1760" s="1" t="n">
        <v>1.22152777777778</v>
      </c>
      <c r="B1760" s="0" t="n">
        <v>617</v>
      </c>
    </row>
    <row r="1761" customFormat="false" ht="12.75" hidden="false" customHeight="false" outlineLevel="0" collapsed="false">
      <c r="A1761" s="1" t="n">
        <v>1.22222222222222</v>
      </c>
      <c r="B1761" s="0" t="n">
        <v>619</v>
      </c>
    </row>
    <row r="1762" customFormat="false" ht="12.75" hidden="false" customHeight="false" outlineLevel="0" collapsed="false">
      <c r="A1762" s="1" t="n">
        <v>1.22291666666667</v>
      </c>
      <c r="B1762" s="0" t="n">
        <v>612</v>
      </c>
    </row>
    <row r="1763" customFormat="false" ht="12.75" hidden="false" customHeight="false" outlineLevel="0" collapsed="false">
      <c r="A1763" s="1" t="n">
        <v>1.22361111111111</v>
      </c>
      <c r="B1763" s="0" t="n">
        <v>606</v>
      </c>
    </row>
    <row r="1764" customFormat="false" ht="12.75" hidden="false" customHeight="false" outlineLevel="0" collapsed="false">
      <c r="A1764" s="1" t="n">
        <v>1.22430555555556</v>
      </c>
      <c r="B1764" s="0" t="n">
        <v>588</v>
      </c>
    </row>
    <row r="1765" customFormat="false" ht="12.75" hidden="false" customHeight="false" outlineLevel="0" collapsed="false">
      <c r="A1765" s="1" t="n">
        <v>1.225</v>
      </c>
      <c r="B1765" s="0" t="n">
        <v>568</v>
      </c>
    </row>
    <row r="1766" customFormat="false" ht="12.75" hidden="false" customHeight="false" outlineLevel="0" collapsed="false">
      <c r="A1766" s="1" t="n">
        <v>1.22569444444444</v>
      </c>
      <c r="B1766" s="0" t="n">
        <v>548</v>
      </c>
    </row>
    <row r="1767" customFormat="false" ht="12.75" hidden="false" customHeight="false" outlineLevel="0" collapsed="false">
      <c r="A1767" s="1" t="n">
        <v>1.22638888888889</v>
      </c>
      <c r="B1767" s="0" t="n">
        <v>534</v>
      </c>
    </row>
    <row r="1768" customFormat="false" ht="12.75" hidden="false" customHeight="false" outlineLevel="0" collapsed="false">
      <c r="A1768" s="1" t="n">
        <v>1.22708333333333</v>
      </c>
      <c r="B1768" s="0" t="n">
        <v>515</v>
      </c>
    </row>
    <row r="1769" customFormat="false" ht="12.75" hidden="false" customHeight="false" outlineLevel="0" collapsed="false">
      <c r="A1769" s="1" t="n">
        <v>1.22777777777778</v>
      </c>
      <c r="B1769" s="0" t="n">
        <v>512</v>
      </c>
    </row>
    <row r="1770" customFormat="false" ht="12.75" hidden="false" customHeight="false" outlineLevel="0" collapsed="false">
      <c r="A1770" s="1" t="n">
        <v>1.22847222222222</v>
      </c>
      <c r="B1770" s="0" t="n">
        <v>500</v>
      </c>
    </row>
    <row r="1771" customFormat="false" ht="12.75" hidden="false" customHeight="false" outlineLevel="0" collapsed="false">
      <c r="A1771" s="1" t="n">
        <v>1.22916666666667</v>
      </c>
      <c r="B1771" s="0" t="n">
        <v>489</v>
      </c>
    </row>
    <row r="1772" customFormat="false" ht="12.75" hidden="false" customHeight="false" outlineLevel="0" collapsed="false">
      <c r="A1772" s="1" t="n">
        <v>1.22986111111111</v>
      </c>
      <c r="B1772" s="0" t="n">
        <v>480</v>
      </c>
    </row>
    <row r="1773" customFormat="false" ht="12.75" hidden="false" customHeight="false" outlineLevel="0" collapsed="false">
      <c r="A1773" s="1" t="n">
        <v>1.23055555555556</v>
      </c>
      <c r="B1773" s="0" t="n">
        <v>463</v>
      </c>
    </row>
    <row r="1774" customFormat="false" ht="12.75" hidden="false" customHeight="false" outlineLevel="0" collapsed="false">
      <c r="A1774" s="1" t="n">
        <v>1.23125</v>
      </c>
      <c r="B1774" s="0" t="n">
        <v>460</v>
      </c>
    </row>
    <row r="1775" customFormat="false" ht="12.75" hidden="false" customHeight="false" outlineLevel="0" collapsed="false">
      <c r="A1775" s="1" t="n">
        <v>1.23194444444444</v>
      </c>
      <c r="B1775" s="0" t="n">
        <v>460</v>
      </c>
    </row>
    <row r="1776" customFormat="false" ht="12.75" hidden="false" customHeight="false" outlineLevel="0" collapsed="false">
      <c r="A1776" s="1" t="n">
        <v>1.23263888888889</v>
      </c>
      <c r="B1776" s="0" t="n">
        <v>462</v>
      </c>
    </row>
    <row r="1777" customFormat="false" ht="12.75" hidden="false" customHeight="false" outlineLevel="0" collapsed="false">
      <c r="A1777" s="1" t="n">
        <v>1.23333333333333</v>
      </c>
      <c r="B1777" s="0" t="n">
        <v>456</v>
      </c>
    </row>
    <row r="1778" customFormat="false" ht="12.75" hidden="false" customHeight="false" outlineLevel="0" collapsed="false">
      <c r="A1778" s="1" t="n">
        <v>1.23402777777778</v>
      </c>
      <c r="B1778" s="0" t="n">
        <v>455</v>
      </c>
    </row>
    <row r="1779" customFormat="false" ht="12.75" hidden="false" customHeight="false" outlineLevel="0" collapsed="false">
      <c r="A1779" s="1" t="n">
        <v>1.23472222222222</v>
      </c>
      <c r="B1779" s="0" t="n">
        <v>455</v>
      </c>
    </row>
    <row r="1780" customFormat="false" ht="12.75" hidden="false" customHeight="false" outlineLevel="0" collapsed="false">
      <c r="A1780" s="1" t="n">
        <v>1.23541666666667</v>
      </c>
      <c r="B1780" s="0" t="n">
        <v>456</v>
      </c>
    </row>
    <row r="1781" customFormat="false" ht="12.75" hidden="false" customHeight="false" outlineLevel="0" collapsed="false">
      <c r="A1781" s="1" t="n">
        <v>1.23611111111111</v>
      </c>
      <c r="B1781" s="0" t="n">
        <v>467</v>
      </c>
    </row>
    <row r="1782" customFormat="false" ht="12.75" hidden="false" customHeight="false" outlineLevel="0" collapsed="false">
      <c r="A1782" s="1" t="n">
        <v>1.23680555555556</v>
      </c>
      <c r="B1782" s="0" t="n">
        <v>480</v>
      </c>
    </row>
    <row r="1783" customFormat="false" ht="12.75" hidden="false" customHeight="false" outlineLevel="0" collapsed="false">
      <c r="A1783" s="1" t="n">
        <v>1.2375</v>
      </c>
      <c r="B1783" s="0" t="n">
        <v>490</v>
      </c>
    </row>
    <row r="1784" customFormat="false" ht="12.75" hidden="false" customHeight="false" outlineLevel="0" collapsed="false">
      <c r="A1784" s="1" t="n">
        <v>1.23819444444444</v>
      </c>
      <c r="B1784" s="0" t="n">
        <v>499</v>
      </c>
    </row>
    <row r="1785" customFormat="false" ht="12.75" hidden="false" customHeight="false" outlineLevel="0" collapsed="false">
      <c r="A1785" s="1" t="n">
        <v>1.23888888888889</v>
      </c>
      <c r="B1785" s="0" t="n">
        <v>507</v>
      </c>
    </row>
    <row r="1786" customFormat="false" ht="12.75" hidden="false" customHeight="false" outlineLevel="0" collapsed="false">
      <c r="A1786" s="1" t="n">
        <v>1.23958333333333</v>
      </c>
      <c r="B1786" s="0" t="n">
        <v>515</v>
      </c>
    </row>
    <row r="1787" customFormat="false" ht="12.75" hidden="false" customHeight="false" outlineLevel="0" collapsed="false">
      <c r="A1787" s="1" t="n">
        <v>1.24027777777778</v>
      </c>
      <c r="B1787" s="0" t="n">
        <v>527</v>
      </c>
    </row>
    <row r="1788" customFormat="false" ht="12.75" hidden="false" customHeight="false" outlineLevel="0" collapsed="false">
      <c r="A1788" s="1" t="n">
        <v>1.24097222222222</v>
      </c>
      <c r="B1788" s="0" t="n">
        <v>537</v>
      </c>
    </row>
    <row r="1789" customFormat="false" ht="12.75" hidden="false" customHeight="false" outlineLevel="0" collapsed="false">
      <c r="A1789" s="1" t="n">
        <v>1.24166666666667</v>
      </c>
      <c r="B1789" s="0" t="n">
        <v>549</v>
      </c>
    </row>
    <row r="1790" customFormat="false" ht="12.75" hidden="false" customHeight="false" outlineLevel="0" collapsed="false">
      <c r="A1790" s="1" t="n">
        <v>1.24236111111111</v>
      </c>
      <c r="B1790" s="0" t="n">
        <v>560</v>
      </c>
    </row>
    <row r="1791" customFormat="false" ht="12.75" hidden="false" customHeight="false" outlineLevel="0" collapsed="false">
      <c r="A1791" s="1" t="n">
        <v>1.24305555555556</v>
      </c>
      <c r="B1791" s="0" t="n">
        <v>572</v>
      </c>
    </row>
    <row r="1792" customFormat="false" ht="12.75" hidden="false" customHeight="false" outlineLevel="0" collapsed="false">
      <c r="A1792" s="1" t="n">
        <v>1.24375</v>
      </c>
      <c r="B1792" s="0" t="n">
        <v>582</v>
      </c>
    </row>
    <row r="1793" customFormat="false" ht="12.75" hidden="false" customHeight="false" outlineLevel="0" collapsed="false">
      <c r="A1793" s="1" t="n">
        <v>1.24444444444444</v>
      </c>
      <c r="B1793" s="0" t="n">
        <v>592</v>
      </c>
    </row>
    <row r="1794" customFormat="false" ht="12.75" hidden="false" customHeight="false" outlineLevel="0" collapsed="false">
      <c r="A1794" s="1" t="n">
        <v>1.24513888888889</v>
      </c>
      <c r="B1794" s="0" t="n">
        <v>598</v>
      </c>
    </row>
    <row r="1795" customFormat="false" ht="12.75" hidden="false" customHeight="false" outlineLevel="0" collapsed="false">
      <c r="A1795" s="1" t="n">
        <v>1.24583333333333</v>
      </c>
      <c r="B1795" s="0" t="n">
        <v>611</v>
      </c>
    </row>
    <row r="1796" customFormat="false" ht="12.75" hidden="false" customHeight="false" outlineLevel="0" collapsed="false">
      <c r="A1796" s="1" t="n">
        <v>1.24652777777778</v>
      </c>
      <c r="B1796" s="0" t="n">
        <v>622</v>
      </c>
    </row>
    <row r="1797" customFormat="false" ht="12.75" hidden="false" customHeight="false" outlineLevel="0" collapsed="false">
      <c r="A1797" s="1" t="n">
        <v>1.24722222222222</v>
      </c>
      <c r="B1797" s="0" t="n">
        <v>632</v>
      </c>
    </row>
    <row r="1798" customFormat="false" ht="12.75" hidden="false" customHeight="false" outlineLevel="0" collapsed="false">
      <c r="A1798" s="1" t="n">
        <v>1.24791666666667</v>
      </c>
      <c r="B1798" s="0" t="n">
        <v>643</v>
      </c>
    </row>
    <row r="1799" customFormat="false" ht="12.75" hidden="false" customHeight="false" outlineLevel="0" collapsed="false">
      <c r="A1799" s="1" t="n">
        <v>1.24861111111111</v>
      </c>
      <c r="B1799" s="0" t="n">
        <v>658</v>
      </c>
    </row>
    <row r="1800" customFormat="false" ht="12.75" hidden="false" customHeight="false" outlineLevel="0" collapsed="false">
      <c r="A1800" s="1" t="n">
        <v>1.24930555555556</v>
      </c>
      <c r="B1800" s="0" t="n">
        <v>667</v>
      </c>
    </row>
    <row r="1801" customFormat="false" ht="12.75" hidden="false" customHeight="false" outlineLevel="0" collapsed="false">
      <c r="A1801" s="1" t="n">
        <v>1.25</v>
      </c>
      <c r="B1801" s="0" t="n">
        <v>680</v>
      </c>
    </row>
    <row r="1802" customFormat="false" ht="12.75" hidden="false" customHeight="false" outlineLevel="0" collapsed="false">
      <c r="A1802" s="1" t="n">
        <v>1.25069444444444</v>
      </c>
      <c r="B1802" s="0" t="n">
        <v>691</v>
      </c>
    </row>
    <row r="1803" customFormat="false" ht="12.75" hidden="false" customHeight="false" outlineLevel="0" collapsed="false">
      <c r="A1803" s="1" t="n">
        <v>1.25138888888889</v>
      </c>
      <c r="B1803" s="0" t="n">
        <v>702</v>
      </c>
    </row>
    <row r="1804" customFormat="false" ht="12.75" hidden="false" customHeight="false" outlineLevel="0" collapsed="false">
      <c r="A1804" s="1" t="n">
        <v>1.25208333333333</v>
      </c>
      <c r="B1804" s="0" t="n">
        <v>709</v>
      </c>
    </row>
    <row r="1805" customFormat="false" ht="12.75" hidden="false" customHeight="false" outlineLevel="0" collapsed="false">
      <c r="A1805" s="1" t="n">
        <v>1.25277777777778</v>
      </c>
      <c r="B1805" s="0" t="n">
        <v>724</v>
      </c>
    </row>
    <row r="1806" customFormat="false" ht="12.75" hidden="false" customHeight="false" outlineLevel="0" collapsed="false">
      <c r="A1806" s="1" t="n">
        <v>1.25347222222222</v>
      </c>
      <c r="B1806" s="0" t="n">
        <v>730</v>
      </c>
    </row>
    <row r="1807" customFormat="false" ht="12.75" hidden="false" customHeight="false" outlineLevel="0" collapsed="false">
      <c r="A1807" s="1" t="n">
        <v>1.25416666666667</v>
      </c>
      <c r="B1807" s="0" t="n">
        <v>740</v>
      </c>
    </row>
    <row r="1808" customFormat="false" ht="12.75" hidden="false" customHeight="false" outlineLevel="0" collapsed="false">
      <c r="A1808" s="1" t="n">
        <v>1.25486111111111</v>
      </c>
      <c r="B1808" s="0" t="n">
        <v>746</v>
      </c>
    </row>
    <row r="1809" customFormat="false" ht="12.75" hidden="false" customHeight="false" outlineLevel="0" collapsed="false">
      <c r="A1809" s="1" t="n">
        <v>1.25555555555556</v>
      </c>
      <c r="B1809" s="0" t="n">
        <v>756</v>
      </c>
    </row>
    <row r="1810" customFormat="false" ht="12.75" hidden="false" customHeight="false" outlineLevel="0" collapsed="false">
      <c r="A1810" s="1" t="n">
        <v>1.25625</v>
      </c>
      <c r="B1810" s="0" t="n">
        <v>775</v>
      </c>
    </row>
    <row r="1811" customFormat="false" ht="12.75" hidden="false" customHeight="false" outlineLevel="0" collapsed="false">
      <c r="A1811" s="1" t="n">
        <v>1.25694444444444</v>
      </c>
      <c r="B1811" s="0" t="n">
        <v>780</v>
      </c>
    </row>
    <row r="1812" customFormat="false" ht="12.75" hidden="false" customHeight="false" outlineLevel="0" collapsed="false">
      <c r="A1812" s="1" t="n">
        <v>1.25763888888889</v>
      </c>
      <c r="B1812" s="0" t="n">
        <v>791</v>
      </c>
    </row>
    <row r="1813" customFormat="false" ht="12.75" hidden="false" customHeight="false" outlineLevel="0" collapsed="false">
      <c r="A1813" s="1" t="n">
        <v>1.25833333333333</v>
      </c>
      <c r="B1813" s="0" t="n">
        <v>794</v>
      </c>
    </row>
    <row r="1814" customFormat="false" ht="12.75" hidden="false" customHeight="false" outlineLevel="0" collapsed="false">
      <c r="A1814" s="1" t="n">
        <v>1.25902777777778</v>
      </c>
      <c r="B1814" s="0" t="n">
        <v>794</v>
      </c>
    </row>
    <row r="1815" customFormat="false" ht="12.75" hidden="false" customHeight="false" outlineLevel="0" collapsed="false">
      <c r="A1815" s="1" t="n">
        <v>1.25972222222222</v>
      </c>
      <c r="B1815" s="0" t="n">
        <v>805</v>
      </c>
    </row>
    <row r="1816" customFormat="false" ht="12.75" hidden="false" customHeight="false" outlineLevel="0" collapsed="false">
      <c r="A1816" s="1" t="n">
        <v>1.26041666666667</v>
      </c>
      <c r="B1816" s="0" t="n">
        <v>817</v>
      </c>
    </row>
    <row r="1817" customFormat="false" ht="12.75" hidden="false" customHeight="false" outlineLevel="0" collapsed="false">
      <c r="A1817" s="1" t="n">
        <v>1.26111111111111</v>
      </c>
      <c r="B1817" s="0" t="n">
        <v>828</v>
      </c>
    </row>
    <row r="1818" customFormat="false" ht="12.75" hidden="false" customHeight="false" outlineLevel="0" collapsed="false">
      <c r="A1818" s="1" t="n">
        <v>1.26180555555556</v>
      </c>
      <c r="B1818" s="0" t="n">
        <v>842</v>
      </c>
    </row>
    <row r="1819" customFormat="false" ht="12.75" hidden="false" customHeight="false" outlineLevel="0" collapsed="false">
      <c r="A1819" s="1" t="n">
        <v>1.2625</v>
      </c>
      <c r="B1819" s="0" t="n">
        <v>849</v>
      </c>
    </row>
    <row r="1820" customFormat="false" ht="12.75" hidden="false" customHeight="false" outlineLevel="0" collapsed="false">
      <c r="A1820" s="1" t="n">
        <v>1.26319444444444</v>
      </c>
      <c r="B1820" s="0" t="n">
        <v>860</v>
      </c>
    </row>
    <row r="1821" customFormat="false" ht="12.75" hidden="false" customHeight="false" outlineLevel="0" collapsed="false">
      <c r="A1821" s="1" t="n">
        <v>1.26388888888889</v>
      </c>
      <c r="B1821" s="0" t="n">
        <v>871</v>
      </c>
    </row>
    <row r="1822" customFormat="false" ht="12.75" hidden="false" customHeight="false" outlineLevel="0" collapsed="false">
      <c r="A1822" s="1" t="n">
        <v>1.26458333333333</v>
      </c>
      <c r="B1822" s="0" t="n">
        <v>879</v>
      </c>
    </row>
    <row r="1823" customFormat="false" ht="12.75" hidden="false" customHeight="false" outlineLevel="0" collapsed="false">
      <c r="A1823" s="1" t="n">
        <v>1.26527777777778</v>
      </c>
      <c r="B1823" s="0" t="n">
        <v>884</v>
      </c>
    </row>
    <row r="1824" customFormat="false" ht="12.75" hidden="false" customHeight="false" outlineLevel="0" collapsed="false">
      <c r="A1824" s="1" t="n">
        <v>1.26597222222222</v>
      </c>
      <c r="B1824" s="0" t="n">
        <v>890</v>
      </c>
    </row>
    <row r="1825" customFormat="false" ht="12.75" hidden="false" customHeight="false" outlineLevel="0" collapsed="false">
      <c r="A1825" s="1" t="n">
        <v>1.26666666666667</v>
      </c>
      <c r="B1825" s="0" t="n">
        <v>899</v>
      </c>
    </row>
    <row r="1826" customFormat="false" ht="12.75" hidden="false" customHeight="false" outlineLevel="0" collapsed="false">
      <c r="A1826" s="1" t="n">
        <v>1.26736111111111</v>
      </c>
      <c r="B1826" s="0" t="n">
        <v>909</v>
      </c>
    </row>
    <row r="1827" customFormat="false" ht="12.75" hidden="false" customHeight="false" outlineLevel="0" collapsed="false">
      <c r="A1827" s="1" t="n">
        <v>1.26805555555556</v>
      </c>
      <c r="B1827" s="0" t="n">
        <v>916</v>
      </c>
    </row>
    <row r="1828" customFormat="false" ht="12.75" hidden="false" customHeight="false" outlineLevel="0" collapsed="false">
      <c r="A1828" s="1" t="n">
        <v>1.26875</v>
      </c>
      <c r="B1828" s="0" t="n">
        <v>929</v>
      </c>
    </row>
    <row r="1829" customFormat="false" ht="12.75" hidden="false" customHeight="false" outlineLevel="0" collapsed="false">
      <c r="A1829" s="1" t="n">
        <v>1.26944444444444</v>
      </c>
      <c r="B1829" s="0" t="n">
        <v>936</v>
      </c>
    </row>
    <row r="1830" customFormat="false" ht="12.75" hidden="false" customHeight="false" outlineLevel="0" collapsed="false">
      <c r="A1830" s="1" t="n">
        <v>1.27013888888889</v>
      </c>
      <c r="B1830" s="0" t="n">
        <v>947</v>
      </c>
    </row>
    <row r="1831" customFormat="false" ht="12.75" hidden="false" customHeight="false" outlineLevel="0" collapsed="false">
      <c r="A1831" s="1" t="n">
        <v>1.27083333333333</v>
      </c>
      <c r="B1831" s="0" t="n">
        <v>954</v>
      </c>
    </row>
    <row r="1832" customFormat="false" ht="12.75" hidden="false" customHeight="false" outlineLevel="0" collapsed="false">
      <c r="A1832" s="1" t="n">
        <v>1.27152777777778</v>
      </c>
      <c r="B1832" s="0" t="n">
        <v>966</v>
      </c>
    </row>
    <row r="1833" customFormat="false" ht="12.75" hidden="false" customHeight="false" outlineLevel="0" collapsed="false">
      <c r="A1833" s="1" t="n">
        <v>1.27222222222222</v>
      </c>
      <c r="B1833" s="0" t="n">
        <v>978</v>
      </c>
    </row>
    <row r="1834" customFormat="false" ht="12.75" hidden="false" customHeight="false" outlineLevel="0" collapsed="false">
      <c r="A1834" s="1" t="n">
        <v>1.27291666666667</v>
      </c>
      <c r="B1834" s="0" t="n">
        <v>991</v>
      </c>
    </row>
    <row r="1835" customFormat="false" ht="12.75" hidden="false" customHeight="false" outlineLevel="0" collapsed="false">
      <c r="A1835" s="1" t="n">
        <v>1.27361111111111</v>
      </c>
      <c r="B1835" s="0" t="n">
        <v>999</v>
      </c>
    </row>
    <row r="1836" customFormat="false" ht="12.75" hidden="false" customHeight="false" outlineLevel="0" collapsed="false">
      <c r="A1836" s="1" t="n">
        <v>1.27430555555556</v>
      </c>
      <c r="B1836" s="0" t="n">
        <v>1003</v>
      </c>
    </row>
    <row r="1837" customFormat="false" ht="12.75" hidden="false" customHeight="false" outlineLevel="0" collapsed="false">
      <c r="A1837" s="1" t="n">
        <v>1.275</v>
      </c>
      <c r="B1837" s="0" t="n">
        <v>1017</v>
      </c>
    </row>
    <row r="1838" customFormat="false" ht="12.75" hidden="false" customHeight="false" outlineLevel="0" collapsed="false">
      <c r="A1838" s="1" t="n">
        <v>1.27569444444444</v>
      </c>
      <c r="B1838" s="0" t="n">
        <v>1032</v>
      </c>
    </row>
    <row r="1839" customFormat="false" ht="12.75" hidden="false" customHeight="false" outlineLevel="0" collapsed="false">
      <c r="A1839" s="1" t="n">
        <v>1.27638888888889</v>
      </c>
      <c r="B1839" s="0" t="n">
        <v>1043</v>
      </c>
    </row>
    <row r="1840" customFormat="false" ht="12.75" hidden="false" customHeight="false" outlineLevel="0" collapsed="false">
      <c r="A1840" s="1" t="n">
        <v>1.27708333333333</v>
      </c>
      <c r="B1840" s="0" t="n">
        <v>1055</v>
      </c>
    </row>
    <row r="1841" customFormat="false" ht="12.75" hidden="false" customHeight="false" outlineLevel="0" collapsed="false">
      <c r="A1841" s="1" t="n">
        <v>1.27777777777778</v>
      </c>
      <c r="B1841" s="0" t="n">
        <v>1072</v>
      </c>
    </row>
    <row r="1842" customFormat="false" ht="12.75" hidden="false" customHeight="false" outlineLevel="0" collapsed="false">
      <c r="A1842" s="1" t="n">
        <v>1.27847222222222</v>
      </c>
      <c r="B1842" s="0" t="n">
        <v>1085</v>
      </c>
    </row>
    <row r="1843" customFormat="false" ht="12.75" hidden="false" customHeight="false" outlineLevel="0" collapsed="false">
      <c r="A1843" s="1" t="n">
        <v>1.27916666666667</v>
      </c>
      <c r="B1843" s="0" t="n">
        <v>1096</v>
      </c>
    </row>
    <row r="1844" customFormat="false" ht="12.75" hidden="false" customHeight="false" outlineLevel="0" collapsed="false">
      <c r="A1844" s="1" t="n">
        <v>1.27986111111111</v>
      </c>
      <c r="B1844" s="0" t="n">
        <v>1106</v>
      </c>
    </row>
    <row r="1845" customFormat="false" ht="12.75" hidden="false" customHeight="false" outlineLevel="0" collapsed="false">
      <c r="A1845" s="1" t="n">
        <v>1.28055555555556</v>
      </c>
      <c r="B1845" s="0" t="n">
        <v>1119</v>
      </c>
    </row>
    <row r="1846" customFormat="false" ht="12.75" hidden="false" customHeight="false" outlineLevel="0" collapsed="false">
      <c r="A1846" s="1" t="n">
        <v>1.28125</v>
      </c>
      <c r="B1846" s="0" t="n">
        <v>1133</v>
      </c>
    </row>
    <row r="1847" customFormat="false" ht="12.75" hidden="false" customHeight="false" outlineLevel="0" collapsed="false">
      <c r="A1847" s="1" t="n">
        <v>1.28194444444444</v>
      </c>
      <c r="B1847" s="0" t="n">
        <v>1145</v>
      </c>
    </row>
    <row r="1848" customFormat="false" ht="12.75" hidden="false" customHeight="false" outlineLevel="0" collapsed="false">
      <c r="A1848" s="1" t="n">
        <v>1.28263888888889</v>
      </c>
      <c r="B1848" s="0" t="n">
        <v>1152</v>
      </c>
    </row>
    <row r="1849" customFormat="false" ht="12.75" hidden="false" customHeight="false" outlineLevel="0" collapsed="false">
      <c r="A1849" s="1" t="n">
        <v>1.28333333333333</v>
      </c>
      <c r="B1849" s="0" t="n">
        <v>1162</v>
      </c>
    </row>
    <row r="1850" customFormat="false" ht="12.75" hidden="false" customHeight="false" outlineLevel="0" collapsed="false">
      <c r="A1850" s="1" t="n">
        <v>1.28402777777778</v>
      </c>
      <c r="B1850" s="0" t="n">
        <v>1171</v>
      </c>
    </row>
    <row r="1851" customFormat="false" ht="12.75" hidden="false" customHeight="false" outlineLevel="0" collapsed="false">
      <c r="A1851" s="1" t="n">
        <v>1.28472222222222</v>
      </c>
      <c r="B1851" s="0" t="n">
        <v>1179</v>
      </c>
    </row>
    <row r="1852" customFormat="false" ht="12.75" hidden="false" customHeight="false" outlineLevel="0" collapsed="false">
      <c r="A1852" s="1" t="n">
        <v>1.28541666666667</v>
      </c>
      <c r="B1852" s="0" t="n">
        <v>1181</v>
      </c>
    </row>
    <row r="1853" customFormat="false" ht="12.75" hidden="false" customHeight="false" outlineLevel="0" collapsed="false">
      <c r="A1853" s="1" t="n">
        <v>1.28611111111111</v>
      </c>
      <c r="B1853" s="0" t="n">
        <v>1184</v>
      </c>
    </row>
    <row r="1854" customFormat="false" ht="12.75" hidden="false" customHeight="false" outlineLevel="0" collapsed="false">
      <c r="A1854" s="1" t="n">
        <v>1.28680555555556</v>
      </c>
      <c r="B1854" s="0" t="n">
        <v>1198</v>
      </c>
    </row>
    <row r="1855" customFormat="false" ht="12.75" hidden="false" customHeight="false" outlineLevel="0" collapsed="false">
      <c r="A1855" s="1" t="n">
        <v>1.2875</v>
      </c>
      <c r="B1855" s="0" t="n">
        <v>1210</v>
      </c>
    </row>
    <row r="1856" customFormat="false" ht="12.75" hidden="false" customHeight="false" outlineLevel="0" collapsed="false">
      <c r="A1856" s="1" t="n">
        <v>1.28819444444444</v>
      </c>
      <c r="B1856" s="0" t="n">
        <v>1223</v>
      </c>
    </row>
    <row r="1857" customFormat="false" ht="12.75" hidden="false" customHeight="false" outlineLevel="0" collapsed="false">
      <c r="A1857" s="1" t="n">
        <v>1.28888888888889</v>
      </c>
      <c r="B1857" s="0" t="n">
        <v>1235</v>
      </c>
    </row>
    <row r="1858" customFormat="false" ht="12.75" hidden="false" customHeight="false" outlineLevel="0" collapsed="false">
      <c r="A1858" s="1" t="n">
        <v>1.28958333333333</v>
      </c>
      <c r="B1858" s="0" t="n">
        <v>1248</v>
      </c>
    </row>
    <row r="1859" customFormat="false" ht="12.75" hidden="false" customHeight="false" outlineLevel="0" collapsed="false">
      <c r="A1859" s="1" t="n">
        <v>1.29027777777778</v>
      </c>
      <c r="B1859" s="0" t="n">
        <v>1263</v>
      </c>
    </row>
    <row r="1860" customFormat="false" ht="12.75" hidden="false" customHeight="false" outlineLevel="0" collapsed="false">
      <c r="A1860" s="1" t="n">
        <v>1.29097222222222</v>
      </c>
      <c r="B1860" s="0" t="n">
        <v>1277</v>
      </c>
    </row>
    <row r="1861" customFormat="false" ht="12.75" hidden="false" customHeight="false" outlineLevel="0" collapsed="false">
      <c r="A1861" s="1" t="n">
        <v>1.29166666666667</v>
      </c>
      <c r="B1861" s="0" t="n">
        <v>1290</v>
      </c>
    </row>
    <row r="1862" customFormat="false" ht="12.75" hidden="false" customHeight="false" outlineLevel="0" collapsed="false">
      <c r="A1862" s="1" t="n">
        <v>1.29236111111111</v>
      </c>
      <c r="B1862" s="0" t="n">
        <v>1302</v>
      </c>
    </row>
    <row r="1863" customFormat="false" ht="12.75" hidden="false" customHeight="false" outlineLevel="0" collapsed="false">
      <c r="A1863" s="1" t="n">
        <v>1.29305555555556</v>
      </c>
      <c r="B1863" s="0" t="n">
        <v>1320</v>
      </c>
    </row>
    <row r="1864" customFormat="false" ht="12.75" hidden="false" customHeight="false" outlineLevel="0" collapsed="false">
      <c r="A1864" s="1" t="n">
        <v>1.29375</v>
      </c>
      <c r="B1864" s="0" t="n">
        <v>1327</v>
      </c>
    </row>
    <row r="1865" customFormat="false" ht="12.75" hidden="false" customHeight="false" outlineLevel="0" collapsed="false">
      <c r="A1865" s="1" t="n">
        <v>1.29444444444444</v>
      </c>
      <c r="B1865" s="0" t="n">
        <v>1337</v>
      </c>
    </row>
    <row r="1866" customFormat="false" ht="12.75" hidden="false" customHeight="false" outlineLevel="0" collapsed="false">
      <c r="A1866" s="1" t="n">
        <v>1.29513888888889</v>
      </c>
      <c r="B1866" s="0" t="n">
        <v>1351</v>
      </c>
    </row>
    <row r="1867" customFormat="false" ht="12.75" hidden="false" customHeight="false" outlineLevel="0" collapsed="false">
      <c r="A1867" s="1" t="n">
        <v>1.29583333333333</v>
      </c>
      <c r="B1867" s="0" t="n">
        <v>1366</v>
      </c>
    </row>
    <row r="1868" customFormat="false" ht="12.75" hidden="false" customHeight="false" outlineLevel="0" collapsed="false">
      <c r="A1868" s="1" t="n">
        <v>1.29652777777778</v>
      </c>
      <c r="B1868" s="0" t="n">
        <v>1382</v>
      </c>
    </row>
    <row r="1869" customFormat="false" ht="12.75" hidden="false" customHeight="false" outlineLevel="0" collapsed="false">
      <c r="A1869" s="1" t="n">
        <v>1.29722222222222</v>
      </c>
      <c r="B1869" s="0" t="n">
        <v>1392</v>
      </c>
    </row>
    <row r="1870" customFormat="false" ht="12.75" hidden="false" customHeight="false" outlineLevel="0" collapsed="false">
      <c r="A1870" s="1" t="n">
        <v>1.29791666666667</v>
      </c>
      <c r="B1870" s="0" t="n">
        <v>1406</v>
      </c>
    </row>
    <row r="1871" customFormat="false" ht="12.75" hidden="false" customHeight="false" outlineLevel="0" collapsed="false">
      <c r="A1871" s="1" t="n">
        <v>1.29861111111111</v>
      </c>
      <c r="B1871" s="0" t="n">
        <v>1419</v>
      </c>
    </row>
    <row r="1872" customFormat="false" ht="12.75" hidden="false" customHeight="false" outlineLevel="0" collapsed="false">
      <c r="A1872" s="1" t="n">
        <v>1.29930555555556</v>
      </c>
      <c r="B1872" s="0" t="n">
        <v>1435</v>
      </c>
    </row>
    <row r="1873" customFormat="false" ht="12.75" hidden="false" customHeight="false" outlineLevel="0" collapsed="false">
      <c r="A1873" s="1" t="n">
        <v>1.3</v>
      </c>
      <c r="B1873" s="0" t="n">
        <v>1434</v>
      </c>
    </row>
    <row r="1874" customFormat="false" ht="12.75" hidden="false" customHeight="false" outlineLevel="0" collapsed="false">
      <c r="A1874" s="1" t="n">
        <v>1.30069444444444</v>
      </c>
      <c r="B1874" s="0" t="n">
        <v>1414</v>
      </c>
    </row>
    <row r="1875" customFormat="false" ht="12.75" hidden="false" customHeight="false" outlineLevel="0" collapsed="false">
      <c r="A1875" s="1" t="n">
        <v>1.30138888888889</v>
      </c>
      <c r="B1875" s="0" t="n">
        <v>1397</v>
      </c>
    </row>
    <row r="1876" customFormat="false" ht="12.75" hidden="false" customHeight="false" outlineLevel="0" collapsed="false">
      <c r="A1876" s="1" t="n">
        <v>1.30208333333333</v>
      </c>
      <c r="B1876" s="0" t="n">
        <v>1390</v>
      </c>
    </row>
    <row r="1877" customFormat="false" ht="12.75" hidden="false" customHeight="false" outlineLevel="0" collapsed="false">
      <c r="A1877" s="1" t="n">
        <v>1.30277777777778</v>
      </c>
      <c r="B1877" s="0" t="n">
        <v>1389</v>
      </c>
    </row>
    <row r="1878" customFormat="false" ht="12.75" hidden="false" customHeight="false" outlineLevel="0" collapsed="false">
      <c r="A1878" s="1" t="n">
        <v>1.30347222222222</v>
      </c>
      <c r="B1878" s="0" t="n">
        <v>1388</v>
      </c>
    </row>
    <row r="1879" customFormat="false" ht="12.75" hidden="false" customHeight="false" outlineLevel="0" collapsed="false">
      <c r="A1879" s="1" t="n">
        <v>1.30416666666667</v>
      </c>
      <c r="B1879" s="0" t="n">
        <v>1386</v>
      </c>
    </row>
    <row r="1880" customFormat="false" ht="12.75" hidden="false" customHeight="false" outlineLevel="0" collapsed="false">
      <c r="A1880" s="1" t="n">
        <v>1.30486111111111</v>
      </c>
      <c r="B1880" s="0" t="n">
        <v>1387</v>
      </c>
    </row>
    <row r="1881" customFormat="false" ht="12.75" hidden="false" customHeight="false" outlineLevel="0" collapsed="false">
      <c r="A1881" s="1" t="n">
        <v>1.30555555555556</v>
      </c>
      <c r="B1881" s="0" t="n">
        <v>1392</v>
      </c>
    </row>
    <row r="1882" customFormat="false" ht="12.75" hidden="false" customHeight="false" outlineLevel="0" collapsed="false">
      <c r="A1882" s="1" t="n">
        <v>1.30625</v>
      </c>
      <c r="B1882" s="0" t="n">
        <v>1398</v>
      </c>
    </row>
    <row r="1883" customFormat="false" ht="12.75" hidden="false" customHeight="false" outlineLevel="0" collapsed="false">
      <c r="A1883" s="1" t="n">
        <v>1.30694444444444</v>
      </c>
      <c r="B1883" s="0" t="n">
        <v>1404</v>
      </c>
    </row>
    <row r="1884" customFormat="false" ht="12.75" hidden="false" customHeight="false" outlineLevel="0" collapsed="false">
      <c r="A1884" s="1" t="n">
        <v>1.30763888888889</v>
      </c>
      <c r="B1884" s="0" t="n">
        <v>1411</v>
      </c>
    </row>
    <row r="1885" customFormat="false" ht="12.75" hidden="false" customHeight="false" outlineLevel="0" collapsed="false">
      <c r="A1885" s="1" t="n">
        <v>1.30833333333333</v>
      </c>
      <c r="B1885" s="0" t="n">
        <v>1414</v>
      </c>
    </row>
    <row r="1886" customFormat="false" ht="12.75" hidden="false" customHeight="false" outlineLevel="0" collapsed="false">
      <c r="A1886" s="1" t="n">
        <v>1.30902777777778</v>
      </c>
      <c r="B1886" s="0" t="n">
        <v>1415</v>
      </c>
    </row>
    <row r="1887" customFormat="false" ht="12.75" hidden="false" customHeight="false" outlineLevel="0" collapsed="false">
      <c r="A1887" s="1" t="n">
        <v>1.30972222222222</v>
      </c>
      <c r="B1887" s="0" t="n">
        <v>1413</v>
      </c>
    </row>
    <row r="1888" customFormat="false" ht="12.75" hidden="false" customHeight="false" outlineLevel="0" collapsed="false">
      <c r="A1888" s="1" t="n">
        <v>1.31041666666667</v>
      </c>
      <c r="B1888" s="0" t="n">
        <v>1417</v>
      </c>
    </row>
    <row r="1889" customFormat="false" ht="12.75" hidden="false" customHeight="false" outlineLevel="0" collapsed="false">
      <c r="A1889" s="1" t="n">
        <v>1.31111111111111</v>
      </c>
      <c r="B1889" s="0" t="n">
        <v>1418</v>
      </c>
    </row>
    <row r="1890" customFormat="false" ht="12.75" hidden="false" customHeight="false" outlineLevel="0" collapsed="false">
      <c r="A1890" s="1" t="n">
        <v>1.31180555555556</v>
      </c>
      <c r="B1890" s="0" t="n">
        <v>1420</v>
      </c>
    </row>
    <row r="1891" customFormat="false" ht="12.75" hidden="false" customHeight="false" outlineLevel="0" collapsed="false">
      <c r="A1891" s="1" t="n">
        <v>1.3125</v>
      </c>
      <c r="B1891" s="0" t="n">
        <v>1431</v>
      </c>
    </row>
    <row r="1892" customFormat="false" ht="12.75" hidden="false" customHeight="false" outlineLevel="0" collapsed="false">
      <c r="A1892" s="1" t="n">
        <v>1.31319444444444</v>
      </c>
      <c r="B1892" s="0" t="n">
        <v>1442</v>
      </c>
    </row>
    <row r="1893" customFormat="false" ht="12.75" hidden="false" customHeight="false" outlineLevel="0" collapsed="false">
      <c r="A1893" s="1" t="n">
        <v>1.31388888888889</v>
      </c>
      <c r="B1893" s="0" t="n">
        <v>1450</v>
      </c>
    </row>
    <row r="1894" customFormat="false" ht="12.75" hidden="false" customHeight="false" outlineLevel="0" collapsed="false">
      <c r="A1894" s="1" t="n">
        <v>1.31458333333333</v>
      </c>
      <c r="B1894" s="0" t="n">
        <v>1458</v>
      </c>
    </row>
    <row r="1895" customFormat="false" ht="12.75" hidden="false" customHeight="false" outlineLevel="0" collapsed="false">
      <c r="A1895" s="1" t="n">
        <v>1.31527777777778</v>
      </c>
      <c r="B1895" s="0" t="n">
        <v>1462</v>
      </c>
    </row>
    <row r="1896" customFormat="false" ht="12.75" hidden="false" customHeight="false" outlineLevel="0" collapsed="false">
      <c r="A1896" s="1" t="n">
        <v>1.31597222222222</v>
      </c>
      <c r="B1896" s="0" t="n">
        <v>1469</v>
      </c>
    </row>
    <row r="1897" customFormat="false" ht="12.75" hidden="false" customHeight="false" outlineLevel="0" collapsed="false">
      <c r="A1897" s="1" t="n">
        <v>1.31666666666667</v>
      </c>
      <c r="B1897" s="0" t="n">
        <v>1469</v>
      </c>
    </row>
    <row r="1898" customFormat="false" ht="12.75" hidden="false" customHeight="false" outlineLevel="0" collapsed="false">
      <c r="A1898" s="1" t="n">
        <v>1.31736111111111</v>
      </c>
      <c r="B1898" s="0" t="n">
        <v>1470</v>
      </c>
    </row>
    <row r="1899" customFormat="false" ht="12.75" hidden="false" customHeight="false" outlineLevel="0" collapsed="false">
      <c r="A1899" s="1" t="n">
        <v>1.31805555555556</v>
      </c>
      <c r="B1899" s="0" t="n">
        <v>1477</v>
      </c>
    </row>
    <row r="1900" customFormat="false" ht="12.75" hidden="false" customHeight="false" outlineLevel="0" collapsed="false">
      <c r="A1900" s="1" t="n">
        <v>1.31875</v>
      </c>
      <c r="B1900" s="0" t="n">
        <v>1471</v>
      </c>
    </row>
    <row r="1901" customFormat="false" ht="12.75" hidden="false" customHeight="false" outlineLevel="0" collapsed="false">
      <c r="A1901" s="1" t="n">
        <v>1.31944444444444</v>
      </c>
      <c r="B1901" s="0" t="n">
        <v>1470</v>
      </c>
    </row>
    <row r="1902" customFormat="false" ht="12.75" hidden="false" customHeight="false" outlineLevel="0" collapsed="false">
      <c r="A1902" s="1" t="n">
        <v>1.32013888888889</v>
      </c>
      <c r="B1902" s="0" t="n">
        <v>1470</v>
      </c>
    </row>
    <row r="1903" customFormat="false" ht="12.75" hidden="false" customHeight="false" outlineLevel="0" collapsed="false">
      <c r="A1903" s="1" t="n">
        <v>1.32083333333333</v>
      </c>
      <c r="B1903" s="0" t="n">
        <v>1471</v>
      </c>
    </row>
    <row r="1904" customFormat="false" ht="12.75" hidden="false" customHeight="false" outlineLevel="0" collapsed="false">
      <c r="A1904" s="1" t="n">
        <v>1.32152777777778</v>
      </c>
      <c r="B1904" s="0" t="n">
        <v>1474</v>
      </c>
    </row>
    <row r="1905" customFormat="false" ht="12.75" hidden="false" customHeight="false" outlineLevel="0" collapsed="false">
      <c r="A1905" s="1" t="n">
        <v>1.32222222222222</v>
      </c>
      <c r="B1905" s="0" t="n">
        <v>1474</v>
      </c>
    </row>
    <row r="1906" customFormat="false" ht="12.75" hidden="false" customHeight="false" outlineLevel="0" collapsed="false">
      <c r="A1906" s="1" t="n">
        <v>1.32291666666667</v>
      </c>
      <c r="B1906" s="0" t="n">
        <v>1469</v>
      </c>
    </row>
    <row r="1907" customFormat="false" ht="12.75" hidden="false" customHeight="false" outlineLevel="0" collapsed="false">
      <c r="A1907" s="1" t="n">
        <v>1.32361111111111</v>
      </c>
      <c r="B1907" s="0" t="n">
        <v>1459</v>
      </c>
    </row>
    <row r="1908" customFormat="false" ht="12.75" hidden="false" customHeight="false" outlineLevel="0" collapsed="false">
      <c r="A1908" s="1" t="n">
        <v>1.32430555555556</v>
      </c>
      <c r="B1908" s="0" t="n">
        <v>1440</v>
      </c>
    </row>
    <row r="1909" customFormat="false" ht="12.75" hidden="false" customHeight="false" outlineLevel="0" collapsed="false">
      <c r="A1909" s="1" t="n">
        <v>1.325</v>
      </c>
      <c r="B1909" s="0" t="n">
        <v>1432</v>
      </c>
    </row>
    <row r="1910" customFormat="false" ht="12.75" hidden="false" customHeight="false" outlineLevel="0" collapsed="false">
      <c r="A1910" s="1" t="n">
        <v>1.32569444444444</v>
      </c>
      <c r="B1910" s="0" t="n">
        <v>1420</v>
      </c>
    </row>
    <row r="1911" customFormat="false" ht="12.75" hidden="false" customHeight="false" outlineLevel="0" collapsed="false">
      <c r="A1911" s="1" t="n">
        <v>1.32638888888889</v>
      </c>
      <c r="B1911" s="0" t="n">
        <v>1418</v>
      </c>
    </row>
    <row r="1912" customFormat="false" ht="12.75" hidden="false" customHeight="false" outlineLevel="0" collapsed="false">
      <c r="A1912" s="1" t="n">
        <v>1.32708333333333</v>
      </c>
      <c r="B1912" s="0" t="n">
        <v>1415</v>
      </c>
    </row>
    <row r="1913" customFormat="false" ht="12.75" hidden="false" customHeight="false" outlineLevel="0" collapsed="false">
      <c r="A1913" s="1" t="n">
        <v>1.32777777777778</v>
      </c>
      <c r="B1913" s="0" t="n">
        <v>1412</v>
      </c>
    </row>
    <row r="1914" customFormat="false" ht="12.75" hidden="false" customHeight="false" outlineLevel="0" collapsed="false">
      <c r="A1914" s="1" t="n">
        <v>1.32847222222222</v>
      </c>
      <c r="B1914" s="0" t="n">
        <v>1400</v>
      </c>
    </row>
    <row r="1915" customFormat="false" ht="12.75" hidden="false" customHeight="false" outlineLevel="0" collapsed="false">
      <c r="A1915" s="1" t="n">
        <v>1.32916666666667</v>
      </c>
      <c r="B1915" s="0" t="n">
        <v>1396</v>
      </c>
    </row>
    <row r="1916" customFormat="false" ht="12.75" hidden="false" customHeight="false" outlineLevel="0" collapsed="false">
      <c r="A1916" s="1" t="n">
        <v>1.32986111111111</v>
      </c>
      <c r="B1916" s="0" t="n">
        <v>1389</v>
      </c>
    </row>
    <row r="1917" customFormat="false" ht="12.75" hidden="false" customHeight="false" outlineLevel="0" collapsed="false">
      <c r="A1917" s="1" t="n">
        <v>1.33055555555556</v>
      </c>
      <c r="B1917" s="0" t="n">
        <v>1379</v>
      </c>
    </row>
    <row r="1918" customFormat="false" ht="12.75" hidden="false" customHeight="false" outlineLevel="0" collapsed="false">
      <c r="A1918" s="1" t="n">
        <v>1.33125</v>
      </c>
      <c r="B1918" s="0" t="n">
        <v>1375</v>
      </c>
    </row>
    <row r="1919" customFormat="false" ht="12.75" hidden="false" customHeight="false" outlineLevel="0" collapsed="false">
      <c r="A1919" s="1" t="n">
        <v>1.33194444444444</v>
      </c>
      <c r="B1919" s="0" t="n">
        <v>1372</v>
      </c>
    </row>
    <row r="1920" customFormat="false" ht="12.75" hidden="false" customHeight="false" outlineLevel="0" collapsed="false">
      <c r="A1920" s="1" t="n">
        <v>1.33263888888889</v>
      </c>
      <c r="B1920" s="0" t="n">
        <v>1366</v>
      </c>
    </row>
    <row r="1921" customFormat="false" ht="12.75" hidden="false" customHeight="false" outlineLevel="0" collapsed="false">
      <c r="A1921" s="1" t="n">
        <v>1.33333333333333</v>
      </c>
      <c r="B1921" s="0" t="n">
        <v>1362</v>
      </c>
    </row>
    <row r="1922" customFormat="false" ht="12.75" hidden="false" customHeight="false" outlineLevel="0" collapsed="false">
      <c r="A1922" s="1" t="n">
        <v>1.33402777777778</v>
      </c>
      <c r="B1922" s="0" t="n">
        <v>1364</v>
      </c>
    </row>
    <row r="1923" customFormat="false" ht="12.75" hidden="false" customHeight="false" outlineLevel="0" collapsed="false">
      <c r="A1923" s="1" t="n">
        <v>1.33472222222222</v>
      </c>
      <c r="B1923" s="0" t="n">
        <v>1353</v>
      </c>
    </row>
    <row r="1924" customFormat="false" ht="12.75" hidden="false" customHeight="false" outlineLevel="0" collapsed="false">
      <c r="A1924" s="1" t="n">
        <v>1.33541666666667</v>
      </c>
      <c r="B1924" s="0" t="n">
        <v>1337</v>
      </c>
    </row>
    <row r="1925" customFormat="false" ht="12.75" hidden="false" customHeight="false" outlineLevel="0" collapsed="false">
      <c r="A1925" s="1" t="n">
        <v>1.33611111111111</v>
      </c>
      <c r="B1925" s="0" t="n">
        <v>1325</v>
      </c>
    </row>
    <row r="1926" customFormat="false" ht="12.75" hidden="false" customHeight="false" outlineLevel="0" collapsed="false">
      <c r="A1926" s="1" t="n">
        <v>1.33680555555556</v>
      </c>
      <c r="B1926" s="0" t="n">
        <v>1317</v>
      </c>
    </row>
    <row r="1927" customFormat="false" ht="12.75" hidden="false" customHeight="false" outlineLevel="0" collapsed="false">
      <c r="A1927" s="1" t="n">
        <v>1.3375</v>
      </c>
      <c r="B1927" s="0" t="n">
        <v>1304</v>
      </c>
    </row>
    <row r="1928" customFormat="false" ht="12.75" hidden="false" customHeight="false" outlineLevel="0" collapsed="false">
      <c r="A1928" s="1" t="n">
        <v>1.33819444444444</v>
      </c>
      <c r="B1928" s="0" t="n">
        <v>1290</v>
      </c>
    </row>
    <row r="1929" customFormat="false" ht="12.75" hidden="false" customHeight="false" outlineLevel="0" collapsed="false">
      <c r="A1929" s="1" t="n">
        <v>1.33888888888889</v>
      </c>
      <c r="B1929" s="0" t="n">
        <v>1277</v>
      </c>
    </row>
    <row r="1930" customFormat="false" ht="12.75" hidden="false" customHeight="false" outlineLevel="0" collapsed="false">
      <c r="A1930" s="1" t="n">
        <v>1.33958333333333</v>
      </c>
      <c r="B1930" s="0" t="n">
        <v>1264</v>
      </c>
    </row>
    <row r="1931" customFormat="false" ht="12.75" hidden="false" customHeight="false" outlineLevel="0" collapsed="false">
      <c r="A1931" s="1" t="n">
        <v>1.34027777777778</v>
      </c>
      <c r="B1931" s="0" t="n">
        <v>1249</v>
      </c>
    </row>
    <row r="1932" customFormat="false" ht="12.75" hidden="false" customHeight="false" outlineLevel="0" collapsed="false">
      <c r="A1932" s="1" t="n">
        <v>1.34097222222222</v>
      </c>
      <c r="B1932" s="0" t="n">
        <v>1231</v>
      </c>
    </row>
    <row r="1933" customFormat="false" ht="12.75" hidden="false" customHeight="false" outlineLevel="0" collapsed="false">
      <c r="A1933" s="1" t="n">
        <v>1.34166666666667</v>
      </c>
      <c r="B1933" s="0" t="n">
        <v>1224</v>
      </c>
    </row>
    <row r="1934" customFormat="false" ht="12.75" hidden="false" customHeight="false" outlineLevel="0" collapsed="false">
      <c r="A1934" s="1" t="n">
        <v>1.34236111111111</v>
      </c>
      <c r="B1934" s="0" t="n">
        <v>1211</v>
      </c>
    </row>
    <row r="1935" customFormat="false" ht="12.75" hidden="false" customHeight="false" outlineLevel="0" collapsed="false">
      <c r="A1935" s="1" t="n">
        <v>1.34305555555556</v>
      </c>
      <c r="B1935" s="0" t="n">
        <v>1194</v>
      </c>
    </row>
    <row r="1936" customFormat="false" ht="12.75" hidden="false" customHeight="false" outlineLevel="0" collapsed="false">
      <c r="A1936" s="1" t="n">
        <v>1.34375</v>
      </c>
      <c r="B1936" s="0" t="n">
        <v>1182</v>
      </c>
    </row>
    <row r="1937" customFormat="false" ht="12.75" hidden="false" customHeight="false" outlineLevel="0" collapsed="false">
      <c r="A1937" s="1" t="n">
        <v>1.34444444444444</v>
      </c>
      <c r="B1937" s="0" t="n">
        <v>1166</v>
      </c>
    </row>
    <row r="1938" customFormat="false" ht="12.75" hidden="false" customHeight="false" outlineLevel="0" collapsed="false">
      <c r="A1938" s="1" t="n">
        <v>1.34513888888889</v>
      </c>
      <c r="B1938" s="0" t="n">
        <v>1154</v>
      </c>
    </row>
    <row r="1939" customFormat="false" ht="12.75" hidden="false" customHeight="false" outlineLevel="0" collapsed="false">
      <c r="A1939" s="1" t="n">
        <v>1.34583333333333</v>
      </c>
      <c r="B1939" s="0" t="n">
        <v>1139</v>
      </c>
    </row>
    <row r="1940" customFormat="false" ht="12.75" hidden="false" customHeight="false" outlineLevel="0" collapsed="false">
      <c r="A1940" s="1" t="n">
        <v>1.34652777777778</v>
      </c>
      <c r="B1940" s="0" t="n">
        <v>1129</v>
      </c>
    </row>
    <row r="1941" customFormat="false" ht="12.75" hidden="false" customHeight="false" outlineLevel="0" collapsed="false">
      <c r="A1941" s="1" t="n">
        <v>1.34722222222222</v>
      </c>
      <c r="B1941" s="0" t="n">
        <v>1118</v>
      </c>
    </row>
    <row r="1942" customFormat="false" ht="12.75" hidden="false" customHeight="false" outlineLevel="0" collapsed="false">
      <c r="A1942" s="1" t="n">
        <v>1.34791666666667</v>
      </c>
      <c r="B1942" s="0" t="n">
        <v>1110</v>
      </c>
    </row>
    <row r="1943" customFormat="false" ht="12.75" hidden="false" customHeight="false" outlineLevel="0" collapsed="false">
      <c r="A1943" s="1" t="n">
        <v>1.34861111111111</v>
      </c>
      <c r="B1943" s="0" t="n">
        <v>1096</v>
      </c>
    </row>
    <row r="1944" customFormat="false" ht="12.75" hidden="false" customHeight="false" outlineLevel="0" collapsed="false">
      <c r="A1944" s="1" t="n">
        <v>1.34930555555556</v>
      </c>
      <c r="B1944" s="0" t="n">
        <v>1079</v>
      </c>
    </row>
    <row r="1945" customFormat="false" ht="12.75" hidden="false" customHeight="false" outlineLevel="0" collapsed="false">
      <c r="A1945" s="1" t="n">
        <v>1.35</v>
      </c>
      <c r="B1945" s="0" t="n">
        <v>1063</v>
      </c>
    </row>
    <row r="1946" customFormat="false" ht="12.75" hidden="false" customHeight="false" outlineLevel="0" collapsed="false">
      <c r="A1946" s="1" t="n">
        <v>1.35069444444444</v>
      </c>
      <c r="B1946" s="0" t="n">
        <v>1048</v>
      </c>
    </row>
    <row r="1947" customFormat="false" ht="12.75" hidden="false" customHeight="false" outlineLevel="0" collapsed="false">
      <c r="A1947" s="1" t="n">
        <v>1.35138888888889</v>
      </c>
      <c r="B1947" s="0" t="n">
        <v>1037</v>
      </c>
    </row>
    <row r="1948" customFormat="false" ht="12.75" hidden="false" customHeight="false" outlineLevel="0" collapsed="false">
      <c r="A1948" s="1" t="n">
        <v>1.35208333333333</v>
      </c>
      <c r="B1948" s="0" t="n">
        <v>1015</v>
      </c>
    </row>
    <row r="1949" customFormat="false" ht="12.75" hidden="false" customHeight="false" outlineLevel="0" collapsed="false">
      <c r="A1949" s="1" t="n">
        <v>1.35277777777778</v>
      </c>
      <c r="B1949" s="0" t="n">
        <v>1004</v>
      </c>
    </row>
    <row r="1950" customFormat="false" ht="12.75" hidden="false" customHeight="false" outlineLevel="0" collapsed="false">
      <c r="A1950" s="1" t="n">
        <v>1.35347222222222</v>
      </c>
      <c r="B1950" s="0" t="n">
        <v>994</v>
      </c>
    </row>
    <row r="1951" customFormat="false" ht="12.75" hidden="false" customHeight="false" outlineLevel="0" collapsed="false">
      <c r="A1951" s="1" t="n">
        <v>1.35416666666667</v>
      </c>
      <c r="B1951" s="0" t="n">
        <v>978</v>
      </c>
    </row>
    <row r="1952" customFormat="false" ht="12.75" hidden="false" customHeight="false" outlineLevel="0" collapsed="false">
      <c r="A1952" s="1" t="n">
        <v>1.35486111111111</v>
      </c>
      <c r="B1952" s="0" t="n">
        <v>967</v>
      </c>
    </row>
    <row r="1953" customFormat="false" ht="12.75" hidden="false" customHeight="false" outlineLevel="0" collapsed="false">
      <c r="A1953" s="1" t="n">
        <v>1.35555555555556</v>
      </c>
      <c r="B1953" s="0" t="n">
        <v>953</v>
      </c>
    </row>
    <row r="1954" customFormat="false" ht="12.75" hidden="false" customHeight="false" outlineLevel="0" collapsed="false">
      <c r="A1954" s="1" t="n">
        <v>1.35625</v>
      </c>
      <c r="B1954" s="0" t="n">
        <v>940</v>
      </c>
    </row>
    <row r="1955" customFormat="false" ht="12.75" hidden="false" customHeight="false" outlineLevel="0" collapsed="false">
      <c r="A1955" s="1" t="n">
        <v>1.35694444444444</v>
      </c>
      <c r="B1955" s="0" t="n">
        <v>927</v>
      </c>
    </row>
    <row r="1956" customFormat="false" ht="12.75" hidden="false" customHeight="false" outlineLevel="0" collapsed="false">
      <c r="A1956" s="1" t="n">
        <v>1.35763888888889</v>
      </c>
      <c r="B1956" s="0" t="n">
        <v>912</v>
      </c>
    </row>
    <row r="1957" customFormat="false" ht="12.75" hidden="false" customHeight="false" outlineLevel="0" collapsed="false">
      <c r="A1957" s="1" t="n">
        <v>1.35833333333333</v>
      </c>
      <c r="B1957" s="0" t="n">
        <v>899</v>
      </c>
    </row>
    <row r="1958" customFormat="false" ht="12.75" hidden="false" customHeight="false" outlineLevel="0" collapsed="false">
      <c r="A1958" s="1" t="n">
        <v>1.35902777777778</v>
      </c>
      <c r="B1958" s="0" t="n">
        <v>885</v>
      </c>
    </row>
    <row r="1959" customFormat="false" ht="12.75" hidden="false" customHeight="false" outlineLevel="0" collapsed="false">
      <c r="A1959" s="1" t="n">
        <v>1.35972222222222</v>
      </c>
      <c r="B1959" s="0" t="n">
        <v>880</v>
      </c>
    </row>
    <row r="1960" customFormat="false" ht="12.75" hidden="false" customHeight="false" outlineLevel="0" collapsed="false">
      <c r="A1960" s="1" t="n">
        <v>1.36041666666667</v>
      </c>
      <c r="B1960" s="0" t="n">
        <v>865</v>
      </c>
    </row>
    <row r="1961" customFormat="false" ht="12.75" hidden="false" customHeight="false" outlineLevel="0" collapsed="false">
      <c r="A1961" s="1" t="n">
        <v>1.36111111111111</v>
      </c>
      <c r="B1961" s="0" t="n">
        <v>852</v>
      </c>
    </row>
    <row r="1962" customFormat="false" ht="12.75" hidden="false" customHeight="false" outlineLevel="0" collapsed="false">
      <c r="A1962" s="1" t="n">
        <v>1.36180555555556</v>
      </c>
      <c r="B1962" s="0" t="n">
        <v>837</v>
      </c>
    </row>
    <row r="1963" customFormat="false" ht="12.75" hidden="false" customHeight="false" outlineLevel="0" collapsed="false">
      <c r="A1963" s="1" t="n">
        <v>1.3625</v>
      </c>
      <c r="B1963" s="0" t="n">
        <v>836</v>
      </c>
    </row>
    <row r="1964" customFormat="false" ht="12.75" hidden="false" customHeight="false" outlineLevel="0" collapsed="false">
      <c r="A1964" s="1" t="n">
        <v>1.36319444444444</v>
      </c>
      <c r="B1964" s="0" t="n">
        <v>826</v>
      </c>
    </row>
    <row r="1965" customFormat="false" ht="12.75" hidden="false" customHeight="false" outlineLevel="0" collapsed="false">
      <c r="A1965" s="1" t="n">
        <v>1.36388888888889</v>
      </c>
      <c r="B1965" s="0" t="n">
        <v>826</v>
      </c>
    </row>
    <row r="1966" customFormat="false" ht="12.75" hidden="false" customHeight="false" outlineLevel="0" collapsed="false">
      <c r="A1966" s="1" t="n">
        <v>1.36458333333333</v>
      </c>
      <c r="B1966" s="0" t="n">
        <v>829</v>
      </c>
    </row>
    <row r="1967" customFormat="false" ht="12.75" hidden="false" customHeight="false" outlineLevel="0" collapsed="false">
      <c r="A1967" s="1" t="n">
        <v>1.36527777777778</v>
      </c>
      <c r="B1967" s="0" t="n">
        <v>828</v>
      </c>
    </row>
    <row r="1968" customFormat="false" ht="12.75" hidden="false" customHeight="false" outlineLevel="0" collapsed="false">
      <c r="A1968" s="1" t="n">
        <v>1.36597222222222</v>
      </c>
      <c r="B1968" s="0" t="n">
        <v>815</v>
      </c>
    </row>
    <row r="1969" customFormat="false" ht="12.75" hidden="false" customHeight="false" outlineLevel="0" collapsed="false">
      <c r="A1969" s="1" t="n">
        <v>1.36666666666667</v>
      </c>
      <c r="B1969" s="0" t="n">
        <v>795</v>
      </c>
    </row>
    <row r="1970" customFormat="false" ht="12.75" hidden="false" customHeight="false" outlineLevel="0" collapsed="false">
      <c r="A1970" s="1" t="n">
        <v>1.36736111111111</v>
      </c>
      <c r="B1970" s="0" t="n">
        <v>778</v>
      </c>
    </row>
    <row r="1971" customFormat="false" ht="12.75" hidden="false" customHeight="false" outlineLevel="0" collapsed="false">
      <c r="A1971" s="1" t="n">
        <v>1.36805555555556</v>
      </c>
      <c r="B1971" s="0" t="n">
        <v>761</v>
      </c>
    </row>
    <row r="1972" customFormat="false" ht="12.75" hidden="false" customHeight="false" outlineLevel="0" collapsed="false">
      <c r="A1972" s="1" t="n">
        <v>1.36875</v>
      </c>
      <c r="B1972" s="0" t="n">
        <v>745</v>
      </c>
    </row>
    <row r="1973" customFormat="false" ht="12.75" hidden="false" customHeight="false" outlineLevel="0" collapsed="false">
      <c r="A1973" s="1" t="n">
        <v>1.36944444444444</v>
      </c>
      <c r="B1973" s="0" t="n">
        <v>731</v>
      </c>
    </row>
    <row r="1974" customFormat="false" ht="12.75" hidden="false" customHeight="false" outlineLevel="0" collapsed="false">
      <c r="A1974" s="1" t="n">
        <v>1.37013888888889</v>
      </c>
      <c r="B1974" s="0" t="n">
        <v>716</v>
      </c>
    </row>
    <row r="1975" customFormat="false" ht="12.75" hidden="false" customHeight="false" outlineLevel="0" collapsed="false">
      <c r="A1975" s="1" t="n">
        <v>1.37083333333333</v>
      </c>
      <c r="B1975" s="0" t="n">
        <v>703</v>
      </c>
    </row>
    <row r="1976" customFormat="false" ht="12.75" hidden="false" customHeight="false" outlineLevel="0" collapsed="false">
      <c r="A1976" s="1" t="n">
        <v>1.37152777777778</v>
      </c>
      <c r="B1976" s="0" t="n">
        <v>687</v>
      </c>
    </row>
    <row r="1977" customFormat="false" ht="12.75" hidden="false" customHeight="false" outlineLevel="0" collapsed="false">
      <c r="A1977" s="1" t="n">
        <v>1.37222222222222</v>
      </c>
      <c r="B1977" s="0" t="n">
        <v>677</v>
      </c>
    </row>
    <row r="1978" customFormat="false" ht="12.75" hidden="false" customHeight="false" outlineLevel="0" collapsed="false">
      <c r="A1978" s="1" t="n">
        <v>1.37291666666667</v>
      </c>
      <c r="B1978" s="0" t="n">
        <v>672</v>
      </c>
    </row>
    <row r="1979" customFormat="false" ht="12.75" hidden="false" customHeight="false" outlineLevel="0" collapsed="false">
      <c r="A1979" s="1" t="n">
        <v>1.37361111111111</v>
      </c>
      <c r="B1979" s="0" t="n">
        <v>656</v>
      </c>
    </row>
    <row r="1980" customFormat="false" ht="12.75" hidden="false" customHeight="false" outlineLevel="0" collapsed="false">
      <c r="A1980" s="1" t="n">
        <v>1.37430555555556</v>
      </c>
      <c r="B1980" s="0" t="n">
        <v>646</v>
      </c>
    </row>
    <row r="1981" customFormat="false" ht="12.75" hidden="false" customHeight="false" outlineLevel="0" collapsed="false">
      <c r="A1981" s="1" t="n">
        <v>1.375</v>
      </c>
      <c r="B1981" s="0" t="n">
        <v>635</v>
      </c>
    </row>
    <row r="1982" customFormat="false" ht="12.75" hidden="false" customHeight="false" outlineLevel="0" collapsed="false">
      <c r="A1982" s="1" t="n">
        <v>1.37569444444444</v>
      </c>
      <c r="B1982" s="0" t="n">
        <v>617</v>
      </c>
    </row>
    <row r="1983" customFormat="false" ht="12.75" hidden="false" customHeight="false" outlineLevel="0" collapsed="false">
      <c r="A1983" s="1" t="n">
        <v>1.37638888888889</v>
      </c>
      <c r="B1983" s="0" t="n">
        <v>611</v>
      </c>
    </row>
    <row r="1984" customFormat="false" ht="12.75" hidden="false" customHeight="false" outlineLevel="0" collapsed="false">
      <c r="A1984" s="1" t="n">
        <v>1.37708333333333</v>
      </c>
      <c r="B1984" s="0" t="n">
        <v>610</v>
      </c>
    </row>
    <row r="1985" customFormat="false" ht="12.75" hidden="false" customHeight="false" outlineLevel="0" collapsed="false">
      <c r="A1985" s="1" t="n">
        <v>1.37777777777778</v>
      </c>
      <c r="B1985" s="0" t="n">
        <v>597</v>
      </c>
    </row>
    <row r="1986" customFormat="false" ht="12.75" hidden="false" customHeight="false" outlineLevel="0" collapsed="false">
      <c r="A1986" s="1" t="n">
        <v>1.37847222222222</v>
      </c>
      <c r="B1986" s="0" t="n">
        <v>587</v>
      </c>
    </row>
    <row r="1987" customFormat="false" ht="12.75" hidden="false" customHeight="false" outlineLevel="0" collapsed="false">
      <c r="A1987" s="1" t="n">
        <v>1.37916666666667</v>
      </c>
      <c r="B1987" s="0" t="n">
        <v>578</v>
      </c>
    </row>
    <row r="1988" customFormat="false" ht="12.75" hidden="false" customHeight="false" outlineLevel="0" collapsed="false">
      <c r="A1988" s="1" t="n">
        <v>1.37986111111111</v>
      </c>
      <c r="B1988" s="0" t="n">
        <v>578</v>
      </c>
    </row>
    <row r="1989" customFormat="false" ht="12.75" hidden="false" customHeight="false" outlineLevel="0" collapsed="false">
      <c r="A1989" s="1" t="n">
        <v>1.38055555555556</v>
      </c>
      <c r="B1989" s="0" t="n">
        <v>575</v>
      </c>
    </row>
    <row r="1990" customFormat="false" ht="12.75" hidden="false" customHeight="false" outlineLevel="0" collapsed="false">
      <c r="A1990" s="1" t="n">
        <v>1.38125</v>
      </c>
      <c r="B1990" s="0" t="n">
        <v>580</v>
      </c>
    </row>
    <row r="1991" customFormat="false" ht="12.75" hidden="false" customHeight="false" outlineLevel="0" collapsed="false">
      <c r="A1991" s="1" t="n">
        <v>1.38194444444444</v>
      </c>
      <c r="B1991" s="0" t="n">
        <v>594</v>
      </c>
    </row>
    <row r="1992" customFormat="false" ht="12.75" hidden="false" customHeight="false" outlineLevel="0" collapsed="false">
      <c r="A1992" s="1" t="n">
        <v>1.38263888888889</v>
      </c>
      <c r="B1992" s="0" t="n">
        <v>605</v>
      </c>
    </row>
    <row r="1993" customFormat="false" ht="12.75" hidden="false" customHeight="false" outlineLevel="0" collapsed="false">
      <c r="A1993" s="1" t="n">
        <v>1.38333333333333</v>
      </c>
      <c r="B1993" s="0" t="n">
        <v>618</v>
      </c>
    </row>
    <row r="1994" customFormat="false" ht="12.75" hidden="false" customHeight="false" outlineLevel="0" collapsed="false">
      <c r="A1994" s="1" t="n">
        <v>1.38402777777778</v>
      </c>
      <c r="B1994" s="0" t="n">
        <v>622</v>
      </c>
    </row>
    <row r="1995" customFormat="false" ht="12.75" hidden="false" customHeight="false" outlineLevel="0" collapsed="false">
      <c r="A1995" s="1" t="n">
        <v>1.38472222222222</v>
      </c>
      <c r="B1995" s="0" t="n">
        <v>627</v>
      </c>
    </row>
    <row r="1996" customFormat="false" ht="12.75" hidden="false" customHeight="false" outlineLevel="0" collapsed="false">
      <c r="A1996" s="1" t="n">
        <v>1.38541666666667</v>
      </c>
      <c r="B1996" s="0" t="n">
        <v>636</v>
      </c>
    </row>
    <row r="1997" customFormat="false" ht="12.75" hidden="false" customHeight="false" outlineLevel="0" collapsed="false">
      <c r="A1997" s="1" t="n">
        <v>1.38611111111111</v>
      </c>
      <c r="B1997" s="0" t="n">
        <v>645</v>
      </c>
    </row>
    <row r="1998" customFormat="false" ht="12.75" hidden="false" customHeight="false" outlineLevel="0" collapsed="false">
      <c r="A1998" s="1" t="n">
        <v>1.38680555555556</v>
      </c>
      <c r="B1998" s="0" t="n">
        <v>653</v>
      </c>
    </row>
    <row r="1999" customFormat="false" ht="12.75" hidden="false" customHeight="false" outlineLevel="0" collapsed="false">
      <c r="A1999" s="1" t="n">
        <v>1.3875</v>
      </c>
      <c r="B1999" s="0" t="n">
        <v>661</v>
      </c>
    </row>
    <row r="2000" customFormat="false" ht="12.75" hidden="false" customHeight="false" outlineLevel="0" collapsed="false">
      <c r="A2000" s="1" t="n">
        <v>1.38819444444444</v>
      </c>
      <c r="B2000" s="0" t="n">
        <v>666</v>
      </c>
    </row>
    <row r="2001" customFormat="false" ht="12.75" hidden="false" customHeight="false" outlineLevel="0" collapsed="false">
      <c r="A2001" s="1" t="n">
        <v>1.38888888888889</v>
      </c>
      <c r="B2001" s="0" t="n">
        <v>673</v>
      </c>
    </row>
    <row r="2002" customFormat="false" ht="12.75" hidden="false" customHeight="false" outlineLevel="0" collapsed="false">
      <c r="A2002" s="1" t="n">
        <v>1.38958333333333</v>
      </c>
      <c r="B2002" s="0" t="n">
        <v>678</v>
      </c>
    </row>
    <row r="2003" customFormat="false" ht="12.75" hidden="false" customHeight="false" outlineLevel="0" collapsed="false">
      <c r="A2003" s="1" t="n">
        <v>1.39027777777778</v>
      </c>
      <c r="B2003" s="0" t="n">
        <v>682</v>
      </c>
    </row>
    <row r="2004" customFormat="false" ht="12.75" hidden="false" customHeight="false" outlineLevel="0" collapsed="false">
      <c r="A2004" s="1" t="n">
        <v>1.39097222222222</v>
      </c>
      <c r="B2004" s="0" t="n">
        <v>695</v>
      </c>
    </row>
    <row r="2005" customFormat="false" ht="12.75" hidden="false" customHeight="false" outlineLevel="0" collapsed="false">
      <c r="A2005" s="1" t="n">
        <v>1.39166666666667</v>
      </c>
      <c r="B2005" s="0" t="n">
        <v>699</v>
      </c>
    </row>
    <row r="2006" customFormat="false" ht="12.75" hidden="false" customHeight="false" outlineLevel="0" collapsed="false">
      <c r="A2006" s="1" t="n">
        <v>1.39236111111111</v>
      </c>
      <c r="B2006" s="0" t="n">
        <v>702</v>
      </c>
    </row>
    <row r="2007" customFormat="false" ht="12.75" hidden="false" customHeight="false" outlineLevel="0" collapsed="false">
      <c r="A2007" s="1" t="n">
        <v>1.39305555555556</v>
      </c>
      <c r="B2007" s="0" t="n">
        <v>707</v>
      </c>
    </row>
    <row r="2008" customFormat="false" ht="12.75" hidden="false" customHeight="false" outlineLevel="0" collapsed="false">
      <c r="A2008" s="1" t="n">
        <v>1.39375</v>
      </c>
      <c r="B2008" s="0" t="n">
        <v>717</v>
      </c>
    </row>
    <row r="2009" customFormat="false" ht="12.75" hidden="false" customHeight="false" outlineLevel="0" collapsed="false">
      <c r="A2009" s="1" t="n">
        <v>1.39444444444444</v>
      </c>
      <c r="B2009" s="0" t="n">
        <v>726</v>
      </c>
    </row>
    <row r="2010" customFormat="false" ht="12.75" hidden="false" customHeight="false" outlineLevel="0" collapsed="false">
      <c r="A2010" s="1" t="n">
        <v>1.39513888888889</v>
      </c>
      <c r="B2010" s="0" t="n">
        <v>737</v>
      </c>
    </row>
    <row r="2011" customFormat="false" ht="12.75" hidden="false" customHeight="false" outlineLevel="0" collapsed="false">
      <c r="A2011" s="1" t="n">
        <v>1.39583333333333</v>
      </c>
      <c r="B2011" s="0" t="n">
        <v>748</v>
      </c>
    </row>
    <row r="2012" customFormat="false" ht="12.75" hidden="false" customHeight="false" outlineLevel="0" collapsed="false">
      <c r="A2012" s="1" t="n">
        <v>1.39652777777778</v>
      </c>
      <c r="B2012" s="0" t="n">
        <v>754</v>
      </c>
    </row>
    <row r="2013" customFormat="false" ht="12.75" hidden="false" customHeight="false" outlineLevel="0" collapsed="false">
      <c r="A2013" s="1" t="n">
        <v>1.39722222222222</v>
      </c>
      <c r="B2013" s="0" t="n">
        <v>762</v>
      </c>
    </row>
    <row r="2014" customFormat="false" ht="12.75" hidden="false" customHeight="false" outlineLevel="0" collapsed="false">
      <c r="A2014" s="1" t="n">
        <v>1.39791666666667</v>
      </c>
      <c r="B2014" s="0" t="n">
        <v>768</v>
      </c>
    </row>
    <row r="2015" customFormat="false" ht="12.75" hidden="false" customHeight="false" outlineLevel="0" collapsed="false">
      <c r="A2015" s="1" t="n">
        <v>1.39861111111111</v>
      </c>
      <c r="B2015" s="0" t="n">
        <v>763</v>
      </c>
    </row>
    <row r="2016" customFormat="false" ht="12.75" hidden="false" customHeight="false" outlineLevel="0" collapsed="false">
      <c r="A2016" s="1" t="n">
        <v>1.39930555555556</v>
      </c>
      <c r="B2016" s="0" t="n">
        <v>755</v>
      </c>
    </row>
    <row r="2017" customFormat="false" ht="12.75" hidden="false" customHeight="false" outlineLevel="0" collapsed="false">
      <c r="A2017" s="1" t="n">
        <v>1.4</v>
      </c>
      <c r="B2017" s="0" t="n">
        <v>750</v>
      </c>
    </row>
    <row r="2018" customFormat="false" ht="12.75" hidden="false" customHeight="false" outlineLevel="0" collapsed="false">
      <c r="A2018" s="1" t="n">
        <v>1.40069444444444</v>
      </c>
      <c r="B2018" s="0" t="n">
        <v>746</v>
      </c>
    </row>
    <row r="2019" customFormat="false" ht="12.75" hidden="false" customHeight="false" outlineLevel="0" collapsed="false">
      <c r="A2019" s="1" t="n">
        <v>1.40138888888889</v>
      </c>
      <c r="B2019" s="0" t="n">
        <v>745</v>
      </c>
    </row>
    <row r="2020" customFormat="false" ht="12.75" hidden="false" customHeight="false" outlineLevel="0" collapsed="false">
      <c r="A2020" s="1" t="n">
        <v>1.40208333333333</v>
      </c>
      <c r="B2020" s="0" t="n">
        <v>744</v>
      </c>
    </row>
    <row r="2021" customFormat="false" ht="12.75" hidden="false" customHeight="false" outlineLevel="0" collapsed="false">
      <c r="A2021" s="1" t="n">
        <v>1.40277777777778</v>
      </c>
      <c r="B2021" s="0" t="n">
        <v>745</v>
      </c>
    </row>
    <row r="2022" customFormat="false" ht="12.75" hidden="false" customHeight="false" outlineLevel="0" collapsed="false">
      <c r="A2022" s="1" t="n">
        <v>1.40347222222222</v>
      </c>
      <c r="B2022" s="0" t="n">
        <v>748</v>
      </c>
    </row>
    <row r="2023" customFormat="false" ht="12.75" hidden="false" customHeight="false" outlineLevel="0" collapsed="false">
      <c r="A2023" s="1" t="n">
        <v>1.40416666666667</v>
      </c>
      <c r="B2023" s="0" t="n">
        <v>746</v>
      </c>
    </row>
    <row r="2024" customFormat="false" ht="12.75" hidden="false" customHeight="false" outlineLevel="0" collapsed="false">
      <c r="A2024" s="1" t="n">
        <v>1.40486111111111</v>
      </c>
      <c r="B2024" s="0" t="n">
        <v>747</v>
      </c>
    </row>
    <row r="2025" customFormat="false" ht="12.75" hidden="false" customHeight="false" outlineLevel="0" collapsed="false">
      <c r="A2025" s="1" t="n">
        <v>1.40555555555556</v>
      </c>
      <c r="B2025" s="0" t="n">
        <v>746</v>
      </c>
    </row>
    <row r="2026" customFormat="false" ht="12.75" hidden="false" customHeight="false" outlineLevel="0" collapsed="false">
      <c r="A2026" s="1" t="n">
        <v>1.40625</v>
      </c>
      <c r="B2026" s="0" t="n">
        <v>748</v>
      </c>
    </row>
    <row r="2027" customFormat="false" ht="12.75" hidden="false" customHeight="false" outlineLevel="0" collapsed="false">
      <c r="A2027" s="1" t="n">
        <v>1.40694444444444</v>
      </c>
      <c r="B2027" s="0" t="n">
        <v>747</v>
      </c>
    </row>
    <row r="2028" customFormat="false" ht="12.75" hidden="false" customHeight="false" outlineLevel="0" collapsed="false">
      <c r="A2028" s="1" t="n">
        <v>1.40763888888889</v>
      </c>
      <c r="B2028" s="0" t="n">
        <v>746</v>
      </c>
    </row>
    <row r="2029" customFormat="false" ht="12.75" hidden="false" customHeight="false" outlineLevel="0" collapsed="false">
      <c r="A2029" s="1" t="n">
        <v>1.40833333333333</v>
      </c>
      <c r="B2029" s="0" t="n">
        <v>744</v>
      </c>
    </row>
    <row r="2030" customFormat="false" ht="12.75" hidden="false" customHeight="false" outlineLevel="0" collapsed="false">
      <c r="A2030" s="1" t="n">
        <v>1.40902777777778</v>
      </c>
      <c r="B2030" s="0" t="n">
        <v>744</v>
      </c>
    </row>
    <row r="2031" customFormat="false" ht="12.75" hidden="false" customHeight="false" outlineLevel="0" collapsed="false">
      <c r="A2031" s="1" t="n">
        <v>1.40972222222222</v>
      </c>
      <c r="B2031" s="0" t="n">
        <v>744</v>
      </c>
    </row>
    <row r="2032" customFormat="false" ht="12.75" hidden="false" customHeight="false" outlineLevel="0" collapsed="false">
      <c r="A2032" s="1" t="n">
        <v>1.41041666666667</v>
      </c>
      <c r="B2032" s="0" t="n">
        <v>744</v>
      </c>
    </row>
    <row r="2033" customFormat="false" ht="12.75" hidden="false" customHeight="false" outlineLevel="0" collapsed="false">
      <c r="A2033" s="1" t="n">
        <v>1.41111111111111</v>
      </c>
      <c r="B2033" s="0" t="n">
        <v>746</v>
      </c>
    </row>
    <row r="2034" customFormat="false" ht="12.75" hidden="false" customHeight="false" outlineLevel="0" collapsed="false">
      <c r="A2034" s="1" t="n">
        <v>1.41180555555556</v>
      </c>
      <c r="B2034" s="0" t="n">
        <v>748</v>
      </c>
    </row>
    <row r="2035" customFormat="false" ht="12.75" hidden="false" customHeight="false" outlineLevel="0" collapsed="false">
      <c r="A2035" s="1" t="n">
        <v>1.4125</v>
      </c>
      <c r="B2035" s="0" t="n">
        <v>747</v>
      </c>
    </row>
    <row r="2036" customFormat="false" ht="12.75" hidden="false" customHeight="false" outlineLevel="0" collapsed="false">
      <c r="A2036" s="1" t="n">
        <v>1.41319444444444</v>
      </c>
      <c r="B2036" s="0" t="n">
        <v>750</v>
      </c>
    </row>
    <row r="2037" customFormat="false" ht="12.75" hidden="false" customHeight="false" outlineLevel="0" collapsed="false">
      <c r="A2037" s="1" t="n">
        <v>1.41388888888889</v>
      </c>
      <c r="B2037" s="0" t="n">
        <v>756</v>
      </c>
    </row>
    <row r="2038" customFormat="false" ht="12.75" hidden="false" customHeight="false" outlineLevel="0" collapsed="false">
      <c r="A2038" s="1" t="n">
        <v>1.41458333333333</v>
      </c>
      <c r="B2038" s="0" t="n">
        <v>760</v>
      </c>
    </row>
    <row r="2039" customFormat="false" ht="12.75" hidden="false" customHeight="false" outlineLevel="0" collapsed="false">
      <c r="A2039" s="1" t="n">
        <v>1.41527777777778</v>
      </c>
      <c r="B2039" s="0" t="n">
        <v>768</v>
      </c>
    </row>
    <row r="2040" customFormat="false" ht="12.75" hidden="false" customHeight="false" outlineLevel="0" collapsed="false">
      <c r="A2040" s="1" t="n">
        <v>1.41597222222222</v>
      </c>
      <c r="B2040" s="0" t="n">
        <v>776</v>
      </c>
    </row>
    <row r="2041" customFormat="false" ht="12.75" hidden="false" customHeight="false" outlineLevel="0" collapsed="false">
      <c r="A2041" s="1" t="n">
        <v>1.41666666666667</v>
      </c>
      <c r="B2041" s="0" t="n">
        <v>787</v>
      </c>
    </row>
    <row r="2042" customFormat="false" ht="12.75" hidden="false" customHeight="false" outlineLevel="0" collapsed="false">
      <c r="A2042" s="1" t="n">
        <v>1.41736111111111</v>
      </c>
      <c r="B2042" s="0" t="n">
        <v>816</v>
      </c>
    </row>
    <row r="2043" customFormat="false" ht="12.75" hidden="false" customHeight="false" outlineLevel="0" collapsed="false">
      <c r="A2043" s="1" t="n">
        <v>1.41805555555556</v>
      </c>
      <c r="B2043" s="0" t="n">
        <v>822</v>
      </c>
    </row>
    <row r="2044" customFormat="false" ht="12.75" hidden="false" customHeight="false" outlineLevel="0" collapsed="false">
      <c r="A2044" s="1" t="n">
        <v>1.41875</v>
      </c>
      <c r="B2044" s="0" t="n">
        <v>834</v>
      </c>
    </row>
    <row r="2045" customFormat="false" ht="12.75" hidden="false" customHeight="false" outlineLevel="0" collapsed="false">
      <c r="A2045" s="1" t="n">
        <v>1.41944444444444</v>
      </c>
      <c r="B2045" s="0" t="n">
        <v>840</v>
      </c>
    </row>
    <row r="2046" customFormat="false" ht="12.75" hidden="false" customHeight="false" outlineLevel="0" collapsed="false">
      <c r="A2046" s="1" t="n">
        <v>1.42013888888889</v>
      </c>
      <c r="B2046" s="0" t="n">
        <v>850</v>
      </c>
    </row>
    <row r="2047" customFormat="false" ht="12.75" hidden="false" customHeight="false" outlineLevel="0" collapsed="false">
      <c r="A2047" s="1" t="n">
        <v>1.42083333333333</v>
      </c>
      <c r="B2047" s="0" t="n">
        <v>858</v>
      </c>
    </row>
    <row r="2048" customFormat="false" ht="12.75" hidden="false" customHeight="false" outlineLevel="0" collapsed="false">
      <c r="A2048" s="1" t="n">
        <v>1.42152777777778</v>
      </c>
      <c r="B2048" s="0" t="n">
        <v>871</v>
      </c>
    </row>
    <row r="2049" customFormat="false" ht="12.75" hidden="false" customHeight="false" outlineLevel="0" collapsed="false">
      <c r="A2049" s="1" t="n">
        <v>1.42222222222222</v>
      </c>
      <c r="B2049" s="0" t="n">
        <v>880</v>
      </c>
    </row>
    <row r="2050" customFormat="false" ht="12.75" hidden="false" customHeight="false" outlineLevel="0" collapsed="false">
      <c r="A2050" s="1" t="n">
        <v>1.42291666666667</v>
      </c>
      <c r="B2050" s="0" t="n">
        <v>885</v>
      </c>
    </row>
    <row r="2051" customFormat="false" ht="12.75" hidden="false" customHeight="false" outlineLevel="0" collapsed="false">
      <c r="A2051" s="1" t="n">
        <v>1.42361111111111</v>
      </c>
      <c r="B2051" s="0" t="n">
        <v>894</v>
      </c>
    </row>
    <row r="2052" customFormat="false" ht="12.75" hidden="false" customHeight="false" outlineLevel="0" collapsed="false">
      <c r="A2052" s="1" t="n">
        <v>1.42430555555556</v>
      </c>
      <c r="B2052" s="0" t="n">
        <v>901</v>
      </c>
    </row>
    <row r="2053" customFormat="false" ht="12.75" hidden="false" customHeight="false" outlineLevel="0" collapsed="false">
      <c r="A2053" s="1" t="n">
        <v>1.425</v>
      </c>
      <c r="B2053" s="0" t="n">
        <v>909</v>
      </c>
    </row>
    <row r="2054" customFormat="false" ht="12.75" hidden="false" customHeight="false" outlineLevel="0" collapsed="false">
      <c r="A2054" s="1" t="n">
        <v>1.42569444444444</v>
      </c>
      <c r="B2054" s="0" t="n">
        <v>917</v>
      </c>
    </row>
    <row r="2055" customFormat="false" ht="12.75" hidden="false" customHeight="false" outlineLevel="0" collapsed="false">
      <c r="A2055" s="1" t="n">
        <v>1.42638888888889</v>
      </c>
      <c r="B2055" s="0" t="n">
        <v>923</v>
      </c>
    </row>
    <row r="2056" customFormat="false" ht="12.75" hidden="false" customHeight="false" outlineLevel="0" collapsed="false">
      <c r="A2056" s="1" t="n">
        <v>1.42708333333333</v>
      </c>
      <c r="B2056" s="0" t="n">
        <v>930</v>
      </c>
    </row>
    <row r="2057" customFormat="false" ht="12.75" hidden="false" customHeight="false" outlineLevel="0" collapsed="false">
      <c r="A2057" s="1" t="n">
        <v>1.42777777777778</v>
      </c>
      <c r="B2057" s="0" t="n">
        <v>935</v>
      </c>
    </row>
    <row r="2058" customFormat="false" ht="12.75" hidden="false" customHeight="false" outlineLevel="0" collapsed="false">
      <c r="A2058" s="1" t="n">
        <v>1.42847222222222</v>
      </c>
      <c r="B2058" s="0" t="n">
        <v>942</v>
      </c>
    </row>
    <row r="2059" customFormat="false" ht="12.75" hidden="false" customHeight="false" outlineLevel="0" collapsed="false">
      <c r="A2059" s="1" t="n">
        <v>1.42916666666667</v>
      </c>
      <c r="B2059" s="0" t="n">
        <v>951</v>
      </c>
    </row>
    <row r="2060" customFormat="false" ht="12.75" hidden="false" customHeight="false" outlineLevel="0" collapsed="false">
      <c r="A2060" s="1" t="n">
        <v>1.42986111111111</v>
      </c>
      <c r="B2060" s="0" t="n">
        <v>956</v>
      </c>
    </row>
    <row r="2061" customFormat="false" ht="12.75" hidden="false" customHeight="false" outlineLevel="0" collapsed="false">
      <c r="A2061" s="1" t="n">
        <v>1.43055555555556</v>
      </c>
      <c r="B2061" s="0" t="n">
        <v>965</v>
      </c>
    </row>
    <row r="2062" customFormat="false" ht="12.75" hidden="false" customHeight="false" outlineLevel="0" collapsed="false">
      <c r="A2062" s="1" t="n">
        <v>1.43125</v>
      </c>
      <c r="B2062" s="0" t="n">
        <v>974</v>
      </c>
    </row>
    <row r="2063" customFormat="false" ht="12.75" hidden="false" customHeight="false" outlineLevel="0" collapsed="false">
      <c r="A2063" s="1" t="n">
        <v>1.43194444444444</v>
      </c>
      <c r="B2063" s="0" t="n">
        <v>978</v>
      </c>
    </row>
    <row r="2064" customFormat="false" ht="12.75" hidden="false" customHeight="false" outlineLevel="0" collapsed="false">
      <c r="A2064" s="1" t="n">
        <v>1.43263888888889</v>
      </c>
      <c r="B2064" s="0" t="n">
        <v>984</v>
      </c>
    </row>
    <row r="2065" customFormat="false" ht="12.75" hidden="false" customHeight="false" outlineLevel="0" collapsed="false">
      <c r="A2065" s="1" t="n">
        <v>1.43333333333333</v>
      </c>
      <c r="B2065" s="0" t="n">
        <v>994</v>
      </c>
    </row>
    <row r="2066" customFormat="false" ht="12.75" hidden="false" customHeight="false" outlineLevel="0" collapsed="false">
      <c r="A2066" s="1" t="n">
        <v>1.43402777777778</v>
      </c>
      <c r="B2066" s="0" t="n">
        <v>1000</v>
      </c>
    </row>
    <row r="2067" customFormat="false" ht="12.75" hidden="false" customHeight="false" outlineLevel="0" collapsed="false">
      <c r="A2067" s="1" t="n">
        <v>1.43472222222222</v>
      </c>
      <c r="B2067" s="0" t="n">
        <v>1009</v>
      </c>
    </row>
    <row r="2068" customFormat="false" ht="12.75" hidden="false" customHeight="false" outlineLevel="0" collapsed="false">
      <c r="A2068" s="1" t="n">
        <v>1.43541666666667</v>
      </c>
      <c r="B2068" s="0" t="n">
        <v>1018</v>
      </c>
    </row>
    <row r="2069" customFormat="false" ht="12.75" hidden="false" customHeight="false" outlineLevel="0" collapsed="false">
      <c r="A2069" s="1" t="n">
        <v>1.43611111111111</v>
      </c>
      <c r="B2069" s="0" t="n">
        <v>1020</v>
      </c>
    </row>
    <row r="2070" customFormat="false" ht="12.75" hidden="false" customHeight="false" outlineLevel="0" collapsed="false">
      <c r="A2070" s="1" t="n">
        <v>1.43680555555556</v>
      </c>
      <c r="B2070" s="0" t="n">
        <v>1023</v>
      </c>
    </row>
    <row r="2071" customFormat="false" ht="12.75" hidden="false" customHeight="false" outlineLevel="0" collapsed="false">
      <c r="A2071" s="1" t="n">
        <v>1.4375</v>
      </c>
      <c r="B2071" s="0" t="n">
        <v>1032</v>
      </c>
    </row>
    <row r="2072" customFormat="false" ht="12.75" hidden="false" customHeight="false" outlineLevel="0" collapsed="false">
      <c r="A2072" s="1" t="n">
        <v>1.43819444444444</v>
      </c>
      <c r="B2072" s="0" t="n">
        <v>1042</v>
      </c>
    </row>
    <row r="2073" customFormat="false" ht="12.75" hidden="false" customHeight="false" outlineLevel="0" collapsed="false">
      <c r="A2073" s="1" t="n">
        <v>1.43888888888889</v>
      </c>
      <c r="B2073" s="0" t="n">
        <v>1050</v>
      </c>
    </row>
    <row r="2074" customFormat="false" ht="12.75" hidden="false" customHeight="false" outlineLevel="0" collapsed="false">
      <c r="A2074" s="1" t="n">
        <v>1.43958333333333</v>
      </c>
      <c r="B2074" s="0" t="n">
        <v>1060</v>
      </c>
    </row>
    <row r="2075" customFormat="false" ht="12.75" hidden="false" customHeight="false" outlineLevel="0" collapsed="false">
      <c r="A2075" s="1" t="n">
        <v>1.44027777777778</v>
      </c>
      <c r="B2075" s="0" t="n">
        <v>1063</v>
      </c>
    </row>
    <row r="2076" customFormat="false" ht="12.75" hidden="false" customHeight="false" outlineLevel="0" collapsed="false">
      <c r="A2076" s="1" t="n">
        <v>1.44097222222222</v>
      </c>
      <c r="B2076" s="0" t="n">
        <v>1065</v>
      </c>
    </row>
    <row r="2077" customFormat="false" ht="12.75" hidden="false" customHeight="false" outlineLevel="0" collapsed="false">
      <c r="A2077" s="1" t="n">
        <v>1.44166666666667</v>
      </c>
      <c r="B2077" s="0" t="n">
        <v>1073</v>
      </c>
    </row>
    <row r="2078" customFormat="false" ht="12.75" hidden="false" customHeight="false" outlineLevel="0" collapsed="false">
      <c r="A2078" s="1" t="n">
        <v>1.44236111111111</v>
      </c>
      <c r="B2078" s="0" t="n">
        <v>1078</v>
      </c>
    </row>
    <row r="2079" customFormat="false" ht="12.75" hidden="false" customHeight="false" outlineLevel="0" collapsed="false">
      <c r="A2079" s="1" t="n">
        <v>1.44305555555556</v>
      </c>
      <c r="B2079" s="0" t="n">
        <v>1086</v>
      </c>
    </row>
    <row r="2080" customFormat="false" ht="12.75" hidden="false" customHeight="false" outlineLevel="0" collapsed="false">
      <c r="A2080" s="1" t="n">
        <v>1.44375</v>
      </c>
      <c r="B2080" s="0" t="n">
        <v>1098</v>
      </c>
    </row>
    <row r="2081" customFormat="false" ht="12.75" hidden="false" customHeight="false" outlineLevel="0" collapsed="false">
      <c r="A2081" s="1" t="n">
        <v>1.44444444444444</v>
      </c>
      <c r="B2081" s="0" t="n">
        <v>1105</v>
      </c>
    </row>
    <row r="2082" customFormat="false" ht="12.75" hidden="false" customHeight="false" outlineLevel="0" collapsed="false">
      <c r="A2082" s="1" t="n">
        <v>1.44513888888889</v>
      </c>
      <c r="B2082" s="0" t="n">
        <v>1108</v>
      </c>
    </row>
    <row r="2083" customFormat="false" ht="12.75" hidden="false" customHeight="false" outlineLevel="0" collapsed="false">
      <c r="A2083" s="1" t="n">
        <v>1.44583333333333</v>
      </c>
      <c r="B2083" s="0" t="n">
        <v>1108</v>
      </c>
    </row>
    <row r="2084" customFormat="false" ht="12.75" hidden="false" customHeight="false" outlineLevel="0" collapsed="false">
      <c r="A2084" s="1" t="n">
        <v>1.44652777777778</v>
      </c>
      <c r="B2084" s="0" t="n">
        <v>1108</v>
      </c>
    </row>
    <row r="2085" customFormat="false" ht="12.75" hidden="false" customHeight="false" outlineLevel="0" collapsed="false">
      <c r="A2085" s="1" t="n">
        <v>1.44722222222222</v>
      </c>
      <c r="B2085" s="0" t="n">
        <v>1109</v>
      </c>
    </row>
    <row r="2086" customFormat="false" ht="12.75" hidden="false" customHeight="false" outlineLevel="0" collapsed="false">
      <c r="A2086" s="1" t="n">
        <v>1.44791666666667</v>
      </c>
      <c r="B2086" s="0" t="n">
        <v>1095</v>
      </c>
    </row>
    <row r="2087" customFormat="false" ht="12.75" hidden="false" customHeight="false" outlineLevel="0" collapsed="false">
      <c r="A2087" s="1" t="n">
        <v>1.44861111111111</v>
      </c>
      <c r="B2087" s="0" t="n">
        <v>1078</v>
      </c>
    </row>
    <row r="2088" customFormat="false" ht="12.75" hidden="false" customHeight="false" outlineLevel="0" collapsed="false">
      <c r="A2088" s="1" t="n">
        <v>1.44930555555556</v>
      </c>
      <c r="B2088" s="0" t="n">
        <v>1075</v>
      </c>
    </row>
    <row r="2089" customFormat="false" ht="12.75" hidden="false" customHeight="false" outlineLevel="0" collapsed="false">
      <c r="A2089" s="1" t="n">
        <v>1.45</v>
      </c>
      <c r="B2089" s="0" t="n">
        <v>1078</v>
      </c>
    </row>
    <row r="2090" customFormat="false" ht="12.75" hidden="false" customHeight="false" outlineLevel="0" collapsed="false">
      <c r="A2090" s="1" t="n">
        <v>1.45069444444444</v>
      </c>
      <c r="B2090" s="0" t="n">
        <v>1089</v>
      </c>
    </row>
    <row r="2091" customFormat="false" ht="12.75" hidden="false" customHeight="false" outlineLevel="0" collapsed="false">
      <c r="A2091" s="1" t="n">
        <v>1.45138888888889</v>
      </c>
      <c r="B2091" s="0" t="n">
        <v>1099</v>
      </c>
    </row>
    <row r="2092" customFormat="false" ht="12.75" hidden="false" customHeight="false" outlineLevel="0" collapsed="false">
      <c r="A2092" s="1" t="n">
        <v>1.45208333333333</v>
      </c>
      <c r="B2092" s="0" t="n">
        <v>1107</v>
      </c>
    </row>
    <row r="2093" customFormat="false" ht="12.75" hidden="false" customHeight="false" outlineLevel="0" collapsed="false">
      <c r="A2093" s="1" t="n">
        <v>1.45277777777778</v>
      </c>
      <c r="B2093" s="0" t="n">
        <v>1113</v>
      </c>
    </row>
    <row r="2094" customFormat="false" ht="12.75" hidden="false" customHeight="false" outlineLevel="0" collapsed="false">
      <c r="A2094" s="1" t="n">
        <v>1.45347222222222</v>
      </c>
      <c r="B2094" s="0" t="n">
        <v>1115</v>
      </c>
    </row>
    <row r="2095" customFormat="false" ht="12.75" hidden="false" customHeight="false" outlineLevel="0" collapsed="false">
      <c r="A2095" s="1" t="n">
        <v>1.45416666666667</v>
      </c>
      <c r="B2095" s="0" t="n">
        <v>1112</v>
      </c>
    </row>
    <row r="2096" customFormat="false" ht="12.75" hidden="false" customHeight="false" outlineLevel="0" collapsed="false">
      <c r="A2096" s="1" t="n">
        <v>1.45486111111111</v>
      </c>
      <c r="B2096" s="0" t="n">
        <v>1120</v>
      </c>
    </row>
    <row r="2097" customFormat="false" ht="12.75" hidden="false" customHeight="false" outlineLevel="0" collapsed="false">
      <c r="A2097" s="1" t="n">
        <v>1.45555555555556</v>
      </c>
      <c r="B2097" s="0" t="n">
        <v>1132</v>
      </c>
    </row>
    <row r="2098" customFormat="false" ht="12.75" hidden="false" customHeight="false" outlineLevel="0" collapsed="false">
      <c r="A2098" s="1" t="n">
        <v>1.45625</v>
      </c>
      <c r="B2098" s="0" t="n">
        <v>1137</v>
      </c>
    </row>
    <row r="2099" customFormat="false" ht="12.75" hidden="false" customHeight="false" outlineLevel="0" collapsed="false">
      <c r="A2099" s="1" t="n">
        <v>1.45694444444444</v>
      </c>
      <c r="B2099" s="0" t="n">
        <v>1147</v>
      </c>
    </row>
    <row r="2100" customFormat="false" ht="12.75" hidden="false" customHeight="false" outlineLevel="0" collapsed="false">
      <c r="A2100" s="1" t="n">
        <v>1.45763888888889</v>
      </c>
      <c r="B2100" s="0" t="n">
        <v>1153</v>
      </c>
    </row>
    <row r="2101" customFormat="false" ht="12.75" hidden="false" customHeight="false" outlineLevel="0" collapsed="false">
      <c r="A2101" s="1" t="n">
        <v>1.45833333333333</v>
      </c>
      <c r="B2101" s="0" t="n">
        <v>1146</v>
      </c>
    </row>
    <row r="2102" customFormat="false" ht="12.75" hidden="false" customHeight="false" outlineLevel="0" collapsed="false">
      <c r="A2102" s="1" t="n">
        <v>1.45902777777778</v>
      </c>
      <c r="B2102" s="0" t="n">
        <v>1135</v>
      </c>
    </row>
    <row r="2103" customFormat="false" ht="12.75" hidden="false" customHeight="false" outlineLevel="0" collapsed="false">
      <c r="A2103" s="1" t="n">
        <v>1.45972222222222</v>
      </c>
      <c r="B2103" s="0" t="n">
        <v>1138</v>
      </c>
    </row>
    <row r="2104" customFormat="false" ht="12.75" hidden="false" customHeight="false" outlineLevel="0" collapsed="false">
      <c r="A2104" s="1" t="n">
        <v>1.46041666666667</v>
      </c>
      <c r="B2104" s="0" t="n">
        <v>1145</v>
      </c>
    </row>
    <row r="2105" customFormat="false" ht="12.75" hidden="false" customHeight="false" outlineLevel="0" collapsed="false">
      <c r="A2105" s="1" t="n">
        <v>1.46111111111111</v>
      </c>
      <c r="B2105" s="0" t="n">
        <v>1151</v>
      </c>
    </row>
    <row r="2106" customFormat="false" ht="12.75" hidden="false" customHeight="false" outlineLevel="0" collapsed="false">
      <c r="A2106" s="1" t="n">
        <v>1.46180555555556</v>
      </c>
      <c r="B2106" s="0" t="n">
        <v>1160</v>
      </c>
    </row>
    <row r="2107" customFormat="false" ht="12.75" hidden="false" customHeight="false" outlineLevel="0" collapsed="false">
      <c r="A2107" s="1" t="n">
        <v>1.4625</v>
      </c>
      <c r="B2107" s="0" t="n">
        <v>1168</v>
      </c>
    </row>
    <row r="2108" customFormat="false" ht="12.75" hidden="false" customHeight="false" outlineLevel="0" collapsed="false">
      <c r="A2108" s="1" t="n">
        <v>1.46319444444444</v>
      </c>
      <c r="B2108" s="0" t="n">
        <v>1175</v>
      </c>
    </row>
    <row r="2109" customFormat="false" ht="12.75" hidden="false" customHeight="false" outlineLevel="0" collapsed="false">
      <c r="A2109" s="1" t="n">
        <v>1.46388888888889</v>
      </c>
      <c r="B2109" s="0" t="n">
        <v>1183</v>
      </c>
    </row>
    <row r="2110" customFormat="false" ht="12.75" hidden="false" customHeight="false" outlineLevel="0" collapsed="false">
      <c r="A2110" s="1" t="n">
        <v>1.46458333333333</v>
      </c>
      <c r="B2110" s="0" t="n">
        <v>1193</v>
      </c>
    </row>
    <row r="2111" customFormat="false" ht="12.75" hidden="false" customHeight="false" outlineLevel="0" collapsed="false">
      <c r="A2111" s="1" t="n">
        <v>1.46527777777778</v>
      </c>
      <c r="B2111" s="0" t="n">
        <v>1201</v>
      </c>
    </row>
    <row r="2112" customFormat="false" ht="12.75" hidden="false" customHeight="false" outlineLevel="0" collapsed="false">
      <c r="A2112" s="1" t="n">
        <v>1.46597222222222</v>
      </c>
      <c r="B2112" s="0" t="n">
        <v>1209</v>
      </c>
    </row>
    <row r="2113" customFormat="false" ht="12.75" hidden="false" customHeight="false" outlineLevel="0" collapsed="false">
      <c r="A2113" s="1" t="n">
        <v>1.46666666666667</v>
      </c>
      <c r="B2113" s="0" t="n">
        <v>1216</v>
      </c>
    </row>
    <row r="2114" customFormat="false" ht="12.75" hidden="false" customHeight="false" outlineLevel="0" collapsed="false">
      <c r="A2114" s="1" t="n">
        <v>1.46736111111111</v>
      </c>
      <c r="B2114" s="0" t="n">
        <v>1227</v>
      </c>
    </row>
    <row r="2115" customFormat="false" ht="12.75" hidden="false" customHeight="false" outlineLevel="0" collapsed="false">
      <c r="A2115" s="1" t="n">
        <v>1.46805555555556</v>
      </c>
      <c r="B2115" s="0" t="n">
        <v>1236</v>
      </c>
    </row>
    <row r="2116" customFormat="false" ht="12.75" hidden="false" customHeight="false" outlineLevel="0" collapsed="false">
      <c r="A2116" s="1" t="n">
        <v>1.46875</v>
      </c>
      <c r="B2116" s="0" t="n">
        <v>1240</v>
      </c>
    </row>
    <row r="2117" customFormat="false" ht="12.75" hidden="false" customHeight="false" outlineLevel="0" collapsed="false">
      <c r="A2117" s="1" t="n">
        <v>1.46944444444444</v>
      </c>
      <c r="B2117" s="0" t="n">
        <v>1241</v>
      </c>
    </row>
    <row r="2118" customFormat="false" ht="12.75" hidden="false" customHeight="false" outlineLevel="0" collapsed="false">
      <c r="A2118" s="1" t="n">
        <v>1.47013888888889</v>
      </c>
      <c r="B2118" s="0" t="n">
        <v>1246</v>
      </c>
    </row>
    <row r="2119" customFormat="false" ht="12.75" hidden="false" customHeight="false" outlineLevel="0" collapsed="false">
      <c r="A2119" s="1" t="n">
        <v>1.47083333333333</v>
      </c>
      <c r="B2119" s="0" t="n">
        <v>1249</v>
      </c>
    </row>
    <row r="2120" customFormat="false" ht="12.75" hidden="false" customHeight="false" outlineLevel="0" collapsed="false">
      <c r="A2120" s="1" t="n">
        <v>1.47152777777778</v>
      </c>
      <c r="B2120" s="0" t="n">
        <v>1252</v>
      </c>
    </row>
    <row r="2121" customFormat="false" ht="12.75" hidden="false" customHeight="false" outlineLevel="0" collapsed="false">
      <c r="A2121" s="1" t="n">
        <v>1.47222222222222</v>
      </c>
      <c r="B2121" s="0" t="n">
        <v>1254</v>
      </c>
    </row>
    <row r="2122" customFormat="false" ht="12.75" hidden="false" customHeight="false" outlineLevel="0" collapsed="false">
      <c r="A2122" s="1" t="n">
        <v>1.47291666666667</v>
      </c>
      <c r="B2122" s="0" t="n">
        <v>1254</v>
      </c>
    </row>
    <row r="2123" customFormat="false" ht="12.75" hidden="false" customHeight="false" outlineLevel="0" collapsed="false">
      <c r="A2123" s="1" t="n">
        <v>1.47361111111111</v>
      </c>
      <c r="B2123" s="0" t="n">
        <v>1256</v>
      </c>
    </row>
    <row r="2124" customFormat="false" ht="12.75" hidden="false" customHeight="false" outlineLevel="0" collapsed="false">
      <c r="A2124" s="1" t="n">
        <v>1.47430555555556</v>
      </c>
      <c r="B2124" s="0" t="n">
        <v>1254</v>
      </c>
    </row>
    <row r="2125" customFormat="false" ht="12.75" hidden="false" customHeight="false" outlineLevel="0" collapsed="false">
      <c r="A2125" s="1" t="n">
        <v>1.475</v>
      </c>
      <c r="B2125" s="0" t="n">
        <v>1203</v>
      </c>
    </row>
    <row r="2126" customFormat="false" ht="12.75" hidden="false" customHeight="false" outlineLevel="0" collapsed="false">
      <c r="A2126" s="1" t="n">
        <v>1.47569444444444</v>
      </c>
      <c r="B2126" s="0" t="n">
        <v>1145</v>
      </c>
    </row>
    <row r="2127" customFormat="false" ht="12.75" hidden="false" customHeight="false" outlineLevel="0" collapsed="false">
      <c r="A2127" s="1" t="n">
        <v>1.47638888888889</v>
      </c>
      <c r="B2127" s="0" t="n">
        <v>1089</v>
      </c>
    </row>
    <row r="2128" customFormat="false" ht="12.75" hidden="false" customHeight="false" outlineLevel="0" collapsed="false">
      <c r="A2128" s="1" t="n">
        <v>1.47708333333333</v>
      </c>
      <c r="B2128" s="0" t="n">
        <v>1068</v>
      </c>
    </row>
    <row r="2129" customFormat="false" ht="12.75" hidden="false" customHeight="false" outlineLevel="0" collapsed="false">
      <c r="A2129" s="1" t="n">
        <v>1.47777777777778</v>
      </c>
      <c r="B2129" s="0" t="n">
        <v>1068</v>
      </c>
    </row>
    <row r="2130" customFormat="false" ht="12.75" hidden="false" customHeight="false" outlineLevel="0" collapsed="false">
      <c r="A2130" s="1" t="n">
        <v>1.47847222222222</v>
      </c>
      <c r="B2130" s="0" t="n">
        <v>1071</v>
      </c>
    </row>
    <row r="2131" customFormat="false" ht="12.75" hidden="false" customHeight="false" outlineLevel="0" collapsed="false">
      <c r="A2131" s="1" t="n">
        <v>1.47916666666667</v>
      </c>
      <c r="B2131" s="0" t="n">
        <v>1073</v>
      </c>
    </row>
    <row r="2132" customFormat="false" ht="12.75" hidden="false" customHeight="false" outlineLevel="0" collapsed="false">
      <c r="A2132" s="1" t="n">
        <v>1.47986111111111</v>
      </c>
      <c r="B2132" s="0" t="n">
        <v>1075</v>
      </c>
    </row>
    <row r="2133" customFormat="false" ht="12.75" hidden="false" customHeight="false" outlineLevel="0" collapsed="false">
      <c r="A2133" s="1" t="n">
        <v>1.48055555555556</v>
      </c>
      <c r="B2133" s="0" t="n">
        <v>1083</v>
      </c>
    </row>
    <row r="2134" customFormat="false" ht="12.75" hidden="false" customHeight="false" outlineLevel="0" collapsed="false">
      <c r="A2134" s="1" t="n">
        <v>1.48125</v>
      </c>
      <c r="B2134" s="0" t="n">
        <v>1088</v>
      </c>
    </row>
    <row r="2135" customFormat="false" ht="12.75" hidden="false" customHeight="false" outlineLevel="0" collapsed="false">
      <c r="A2135" s="1" t="n">
        <v>1.48194444444444</v>
      </c>
      <c r="B2135" s="0" t="n">
        <v>1089</v>
      </c>
    </row>
    <row r="2136" customFormat="false" ht="12.75" hidden="false" customHeight="false" outlineLevel="0" collapsed="false">
      <c r="A2136" s="1" t="n">
        <v>1.48263888888889</v>
      </c>
      <c r="B2136" s="0" t="n">
        <v>1094</v>
      </c>
    </row>
    <row r="2137" customFormat="false" ht="12.75" hidden="false" customHeight="false" outlineLevel="0" collapsed="false">
      <c r="A2137" s="1" t="n">
        <v>1.48333333333333</v>
      </c>
      <c r="B2137" s="0" t="n">
        <v>1101</v>
      </c>
    </row>
    <row r="2138" customFormat="false" ht="12.75" hidden="false" customHeight="false" outlineLevel="0" collapsed="false">
      <c r="A2138" s="1" t="n">
        <v>1.48402777777778</v>
      </c>
      <c r="B2138" s="0" t="n">
        <v>1108</v>
      </c>
    </row>
    <row r="2139" customFormat="false" ht="12.75" hidden="false" customHeight="false" outlineLevel="0" collapsed="false">
      <c r="A2139" s="1" t="n">
        <v>1.48472222222222</v>
      </c>
      <c r="B2139" s="0" t="n">
        <v>1072</v>
      </c>
    </row>
    <row r="2140" customFormat="false" ht="12.75" hidden="false" customHeight="false" outlineLevel="0" collapsed="false">
      <c r="A2140" s="1" t="n">
        <v>1.48541666666667</v>
      </c>
      <c r="B2140" s="0" t="n">
        <v>1085</v>
      </c>
    </row>
    <row r="2141" customFormat="false" ht="12.75" hidden="false" customHeight="false" outlineLevel="0" collapsed="false">
      <c r="A2141" s="1" t="n">
        <v>1.48611111111111</v>
      </c>
      <c r="B2141" s="0" t="n">
        <v>1095</v>
      </c>
    </row>
    <row r="2142" customFormat="false" ht="12.75" hidden="false" customHeight="false" outlineLevel="0" collapsed="false">
      <c r="A2142" s="1" t="n">
        <v>1.48680555555556</v>
      </c>
      <c r="B2142" s="0" t="n">
        <v>1102</v>
      </c>
    </row>
    <row r="2143" customFormat="false" ht="12.75" hidden="false" customHeight="false" outlineLevel="0" collapsed="false">
      <c r="A2143" s="1" t="n">
        <v>1.4875</v>
      </c>
      <c r="B2143" s="0" t="n">
        <v>1109</v>
      </c>
    </row>
    <row r="2144" customFormat="false" ht="12.75" hidden="false" customHeight="false" outlineLevel="0" collapsed="false">
      <c r="A2144" s="1" t="n">
        <v>1.48819444444444</v>
      </c>
      <c r="B2144" s="0" t="n">
        <v>1110</v>
      </c>
    </row>
    <row r="2145" customFormat="false" ht="12.75" hidden="false" customHeight="false" outlineLevel="0" collapsed="false">
      <c r="A2145" s="1" t="n">
        <v>1.48888888888889</v>
      </c>
      <c r="B2145" s="0" t="n">
        <v>1109</v>
      </c>
    </row>
    <row r="2146" customFormat="false" ht="12.75" hidden="false" customHeight="false" outlineLevel="0" collapsed="false">
      <c r="A2146" s="1" t="n">
        <v>1.48958333333333</v>
      </c>
      <c r="B2146" s="0" t="n">
        <v>1108</v>
      </c>
    </row>
    <row r="2147" customFormat="false" ht="12.75" hidden="false" customHeight="false" outlineLevel="0" collapsed="false">
      <c r="A2147" s="1" t="n">
        <v>1.49027777777778</v>
      </c>
      <c r="B2147" s="0" t="n">
        <v>1110</v>
      </c>
    </row>
    <row r="2148" customFormat="false" ht="12.75" hidden="false" customHeight="false" outlineLevel="0" collapsed="false">
      <c r="A2148" s="1" t="n">
        <v>1.49097222222222</v>
      </c>
      <c r="B2148" s="0" t="n">
        <v>1109</v>
      </c>
    </row>
    <row r="2149" customFormat="false" ht="12.75" hidden="false" customHeight="false" outlineLevel="0" collapsed="false">
      <c r="A2149" s="1" t="n">
        <v>1.49166666666667</v>
      </c>
      <c r="B2149" s="0" t="n">
        <v>1108</v>
      </c>
    </row>
    <row r="2150" customFormat="false" ht="12.75" hidden="false" customHeight="false" outlineLevel="0" collapsed="false">
      <c r="A2150" s="1" t="n">
        <v>1.49236111111111</v>
      </c>
      <c r="B2150" s="0" t="n">
        <v>1108</v>
      </c>
    </row>
    <row r="2151" customFormat="false" ht="12.75" hidden="false" customHeight="false" outlineLevel="0" collapsed="false">
      <c r="A2151" s="1" t="n">
        <v>1.49305555555556</v>
      </c>
      <c r="B2151" s="0" t="n">
        <v>1111</v>
      </c>
    </row>
    <row r="2152" customFormat="false" ht="12.75" hidden="false" customHeight="false" outlineLevel="0" collapsed="false">
      <c r="A2152" s="1" t="n">
        <v>1.49375</v>
      </c>
      <c r="B2152" s="0" t="n">
        <v>1110</v>
      </c>
    </row>
    <row r="2153" customFormat="false" ht="12.75" hidden="false" customHeight="false" outlineLevel="0" collapsed="false">
      <c r="A2153" s="1" t="n">
        <v>1.49444444444444</v>
      </c>
      <c r="B2153" s="0" t="n">
        <v>1108</v>
      </c>
    </row>
    <row r="2154" customFormat="false" ht="12.75" hidden="false" customHeight="false" outlineLevel="0" collapsed="false">
      <c r="A2154" s="1" t="n">
        <v>1.49513888888889</v>
      </c>
      <c r="B2154" s="0" t="n">
        <v>1108</v>
      </c>
    </row>
    <row r="2155" customFormat="false" ht="12.75" hidden="false" customHeight="false" outlineLevel="0" collapsed="false">
      <c r="A2155" s="1" t="n">
        <v>1.49583333333333</v>
      </c>
      <c r="B2155" s="0" t="n">
        <v>1103</v>
      </c>
    </row>
    <row r="2156" customFormat="false" ht="12.75" hidden="false" customHeight="false" outlineLevel="0" collapsed="false">
      <c r="A2156" s="1" t="n">
        <v>1.49652777777778</v>
      </c>
      <c r="B2156" s="0" t="n">
        <v>1104</v>
      </c>
    </row>
    <row r="2157" customFormat="false" ht="12.75" hidden="false" customHeight="false" outlineLevel="0" collapsed="false">
      <c r="A2157" s="1" t="n">
        <v>1.49722222222222</v>
      </c>
      <c r="B2157" s="0" t="n">
        <v>1102</v>
      </c>
    </row>
    <row r="2158" customFormat="false" ht="12.75" hidden="false" customHeight="false" outlineLevel="0" collapsed="false">
      <c r="A2158" s="1" t="n">
        <v>1.49791666666667</v>
      </c>
      <c r="B2158" s="0" t="n">
        <v>1105</v>
      </c>
    </row>
    <row r="2159" customFormat="false" ht="12.75" hidden="false" customHeight="false" outlineLevel="0" collapsed="false">
      <c r="A2159" s="1" t="n">
        <v>1.49861111111111</v>
      </c>
      <c r="B2159" s="0" t="n">
        <v>1096</v>
      </c>
    </row>
    <row r="2160" customFormat="false" ht="12.75" hidden="false" customHeight="false" outlineLevel="0" collapsed="false">
      <c r="A2160" s="1" t="n">
        <v>1.49930555555556</v>
      </c>
      <c r="B2160" s="0" t="n">
        <v>1101</v>
      </c>
    </row>
    <row r="2161" customFormat="false" ht="12.75" hidden="false" customHeight="false" outlineLevel="0" collapsed="false">
      <c r="A2161" s="1" t="n">
        <v>1.5</v>
      </c>
      <c r="B2161" s="0" t="n">
        <v>1104</v>
      </c>
    </row>
    <row r="2162" customFormat="false" ht="12.75" hidden="false" customHeight="false" outlineLevel="0" collapsed="false">
      <c r="A2162" s="1" t="n">
        <v>1.50069444444444</v>
      </c>
      <c r="B2162" s="0" t="n">
        <v>1117</v>
      </c>
    </row>
    <row r="2163" customFormat="false" ht="12.75" hidden="false" customHeight="false" outlineLevel="0" collapsed="false">
      <c r="A2163" s="1" t="n">
        <v>1.50138888888889</v>
      </c>
      <c r="B2163" s="0" t="n">
        <v>1133</v>
      </c>
    </row>
    <row r="2164" customFormat="false" ht="12.75" hidden="false" customHeight="false" outlineLevel="0" collapsed="false">
      <c r="A2164" s="1" t="n">
        <v>1.50208333333333</v>
      </c>
      <c r="B2164" s="0" t="n">
        <v>1142</v>
      </c>
    </row>
    <row r="2165" customFormat="false" ht="12.75" hidden="false" customHeight="false" outlineLevel="0" collapsed="false">
      <c r="A2165" s="1" t="n">
        <v>1.50277777777778</v>
      </c>
      <c r="B2165" s="0" t="n">
        <v>1151</v>
      </c>
    </row>
    <row r="2166" customFormat="false" ht="12.75" hidden="false" customHeight="false" outlineLevel="0" collapsed="false">
      <c r="A2166" s="1" t="n">
        <v>1.50347222222222</v>
      </c>
      <c r="B2166" s="0" t="n">
        <v>1160</v>
      </c>
    </row>
    <row r="2167" customFormat="false" ht="12.75" hidden="false" customHeight="false" outlineLevel="0" collapsed="false">
      <c r="A2167" s="1" t="n">
        <v>1.50416666666667</v>
      </c>
      <c r="B2167" s="0" t="n">
        <v>1169</v>
      </c>
    </row>
    <row r="2168" customFormat="false" ht="12.75" hidden="false" customHeight="false" outlineLevel="0" collapsed="false">
      <c r="A2168" s="1" t="n">
        <v>1.50486111111111</v>
      </c>
      <c r="B2168" s="0" t="n">
        <v>1175</v>
      </c>
    </row>
    <row r="2169" customFormat="false" ht="12.75" hidden="false" customHeight="false" outlineLevel="0" collapsed="false">
      <c r="A2169" s="1" t="n">
        <v>1.50555555555556</v>
      </c>
      <c r="B2169" s="0" t="n">
        <v>1180</v>
      </c>
    </row>
    <row r="2170" customFormat="false" ht="12.75" hidden="false" customHeight="false" outlineLevel="0" collapsed="false">
      <c r="A2170" s="1" t="n">
        <v>1.50625</v>
      </c>
      <c r="B2170" s="0" t="n">
        <v>1181</v>
      </c>
    </row>
    <row r="2171" customFormat="false" ht="12.75" hidden="false" customHeight="false" outlineLevel="0" collapsed="false">
      <c r="A2171" s="1" t="n">
        <v>1.50694444444444</v>
      </c>
      <c r="B2171" s="0" t="n">
        <v>1186</v>
      </c>
    </row>
    <row r="2172" customFormat="false" ht="12.75" hidden="false" customHeight="false" outlineLevel="0" collapsed="false">
      <c r="A2172" s="1" t="n">
        <v>1.50763888888889</v>
      </c>
      <c r="B2172" s="0" t="n">
        <v>1193</v>
      </c>
    </row>
    <row r="2173" customFormat="false" ht="12.75" hidden="false" customHeight="false" outlineLevel="0" collapsed="false">
      <c r="A2173" s="1" t="n">
        <v>1.50833333333333</v>
      </c>
      <c r="B2173" s="0" t="n">
        <v>1204</v>
      </c>
    </row>
    <row r="2174" customFormat="false" ht="12.75" hidden="false" customHeight="false" outlineLevel="0" collapsed="false">
      <c r="A2174" s="1" t="n">
        <v>1.50902777777778</v>
      </c>
      <c r="B2174" s="0" t="n">
        <v>1215</v>
      </c>
    </row>
    <row r="2175" customFormat="false" ht="12.75" hidden="false" customHeight="false" outlineLevel="0" collapsed="false">
      <c r="A2175" s="1" t="n">
        <v>1.50972222222222</v>
      </c>
      <c r="B2175" s="0" t="n">
        <v>1227</v>
      </c>
    </row>
    <row r="2176" customFormat="false" ht="12.75" hidden="false" customHeight="false" outlineLevel="0" collapsed="false">
      <c r="A2176" s="1" t="n">
        <v>1.51041666666667</v>
      </c>
      <c r="B2176" s="0" t="n">
        <v>1235</v>
      </c>
    </row>
    <row r="2177" customFormat="false" ht="12.75" hidden="false" customHeight="false" outlineLevel="0" collapsed="false">
      <c r="A2177" s="1" t="n">
        <v>1.51111111111111</v>
      </c>
      <c r="B2177" s="0" t="n">
        <v>1238</v>
      </c>
    </row>
    <row r="2178" customFormat="false" ht="12.75" hidden="false" customHeight="false" outlineLevel="0" collapsed="false">
      <c r="A2178" s="1" t="n">
        <v>1.51180555555556</v>
      </c>
      <c r="B2178" s="0" t="n">
        <v>1246</v>
      </c>
    </row>
    <row r="2179" customFormat="false" ht="12.75" hidden="false" customHeight="false" outlineLevel="0" collapsed="false">
      <c r="A2179" s="1" t="n">
        <v>1.5125</v>
      </c>
      <c r="B2179" s="0" t="n">
        <v>1254</v>
      </c>
    </row>
    <row r="2180" customFormat="false" ht="12.75" hidden="false" customHeight="false" outlineLevel="0" collapsed="false">
      <c r="A2180" s="1" t="n">
        <v>1.51319444444444</v>
      </c>
      <c r="B2180" s="0" t="n">
        <v>1263</v>
      </c>
    </row>
    <row r="2181" customFormat="false" ht="12.75" hidden="false" customHeight="false" outlineLevel="0" collapsed="false">
      <c r="A2181" s="1" t="n">
        <v>1.51388888888889</v>
      </c>
      <c r="B2181" s="0" t="n">
        <v>1275</v>
      </c>
    </row>
    <row r="2182" customFormat="false" ht="12.75" hidden="false" customHeight="false" outlineLevel="0" collapsed="false">
      <c r="A2182" s="1" t="n">
        <v>1.51458333333333</v>
      </c>
      <c r="B2182" s="0" t="n">
        <v>1288</v>
      </c>
    </row>
    <row r="2183" customFormat="false" ht="12.75" hidden="false" customHeight="false" outlineLevel="0" collapsed="false">
      <c r="A2183" s="1" t="n">
        <v>1.51527777777778</v>
      </c>
      <c r="B2183" s="0" t="n">
        <v>1300</v>
      </c>
    </row>
    <row r="2184" customFormat="false" ht="12.75" hidden="false" customHeight="false" outlineLevel="0" collapsed="false">
      <c r="A2184" s="1" t="n">
        <v>1.51597222222222</v>
      </c>
      <c r="B2184" s="0" t="n">
        <v>1312</v>
      </c>
    </row>
    <row r="2185" customFormat="false" ht="12.75" hidden="false" customHeight="false" outlineLevel="0" collapsed="false">
      <c r="A2185" s="1" t="n">
        <v>1.51666666666667</v>
      </c>
      <c r="B2185" s="0" t="n">
        <v>1317</v>
      </c>
    </row>
    <row r="2186" customFormat="false" ht="12.75" hidden="false" customHeight="false" outlineLevel="0" collapsed="false">
      <c r="A2186" s="1" t="n">
        <v>1.51736111111111</v>
      </c>
      <c r="B2186" s="0" t="n">
        <v>1301</v>
      </c>
    </row>
    <row r="2187" customFormat="false" ht="12.75" hidden="false" customHeight="false" outlineLevel="0" collapsed="false">
      <c r="A2187" s="1" t="n">
        <v>1.51805555555556</v>
      </c>
      <c r="B2187" s="0" t="n">
        <v>1286</v>
      </c>
    </row>
    <row r="2188" customFormat="false" ht="12.75" hidden="false" customHeight="false" outlineLevel="0" collapsed="false">
      <c r="A2188" s="1" t="n">
        <v>1.51875</v>
      </c>
      <c r="B2188" s="0" t="n">
        <v>1288</v>
      </c>
    </row>
    <row r="2189" customFormat="false" ht="12.75" hidden="false" customHeight="false" outlineLevel="0" collapsed="false">
      <c r="A2189" s="1" t="n">
        <v>1.51944444444444</v>
      </c>
      <c r="B2189" s="0" t="n">
        <v>1281</v>
      </c>
    </row>
    <row r="2190" customFormat="false" ht="12.75" hidden="false" customHeight="false" outlineLevel="0" collapsed="false">
      <c r="A2190" s="1" t="n">
        <v>1.52013888888889</v>
      </c>
      <c r="B2190" s="0" t="n">
        <v>1277</v>
      </c>
    </row>
    <row r="2191" customFormat="false" ht="12.75" hidden="false" customHeight="false" outlineLevel="0" collapsed="false">
      <c r="A2191" s="1" t="n">
        <v>1.52083333333333</v>
      </c>
      <c r="B2191" s="0" t="n">
        <v>1274</v>
      </c>
    </row>
    <row r="2192" customFormat="false" ht="12.75" hidden="false" customHeight="false" outlineLevel="0" collapsed="false">
      <c r="A2192" s="1" t="n">
        <v>1.52152777777778</v>
      </c>
      <c r="B2192" s="0" t="n">
        <v>1263</v>
      </c>
    </row>
    <row r="2193" customFormat="false" ht="12.75" hidden="false" customHeight="false" outlineLevel="0" collapsed="false">
      <c r="A2193" s="1" t="n">
        <v>1.52222222222222</v>
      </c>
      <c r="B2193" s="0" t="n">
        <v>1266</v>
      </c>
    </row>
    <row r="2194" customFormat="false" ht="12.75" hidden="false" customHeight="false" outlineLevel="0" collapsed="false">
      <c r="A2194" s="1" t="n">
        <v>1.52291666666667</v>
      </c>
      <c r="B2194" s="0" t="n">
        <v>1267</v>
      </c>
    </row>
    <row r="2195" customFormat="false" ht="12.75" hidden="false" customHeight="false" outlineLevel="0" collapsed="false">
      <c r="A2195" s="1" t="n">
        <v>1.52361111111111</v>
      </c>
      <c r="B2195" s="0" t="n">
        <v>1242</v>
      </c>
    </row>
    <row r="2196" customFormat="false" ht="12.75" hidden="false" customHeight="false" outlineLevel="0" collapsed="false">
      <c r="A2196" s="1" t="n">
        <v>1.52430555555556</v>
      </c>
      <c r="B2196" s="0" t="n">
        <v>1224</v>
      </c>
    </row>
    <row r="2197" customFormat="false" ht="12.75" hidden="false" customHeight="false" outlineLevel="0" collapsed="false">
      <c r="A2197" s="1" t="n">
        <v>1.525</v>
      </c>
      <c r="B2197" s="0" t="n">
        <v>1205</v>
      </c>
    </row>
    <row r="2198" customFormat="false" ht="12.75" hidden="false" customHeight="false" outlineLevel="0" collapsed="false">
      <c r="A2198" s="1" t="n">
        <v>1.52569444444444</v>
      </c>
      <c r="B2198" s="0" t="n">
        <v>1194</v>
      </c>
    </row>
    <row r="2199" customFormat="false" ht="12.75" hidden="false" customHeight="false" outlineLevel="0" collapsed="false">
      <c r="A2199" s="1" t="n">
        <v>1.52638888888889</v>
      </c>
      <c r="B2199" s="0" t="n">
        <v>1175</v>
      </c>
    </row>
    <row r="2200" customFormat="false" ht="12.75" hidden="false" customHeight="false" outlineLevel="0" collapsed="false">
      <c r="A2200" s="1" t="n">
        <v>1.52708333333333</v>
      </c>
      <c r="B2200" s="0" t="n">
        <v>1159</v>
      </c>
    </row>
    <row r="2201" customFormat="false" ht="12.75" hidden="false" customHeight="false" outlineLevel="0" collapsed="false">
      <c r="A2201" s="1" t="n">
        <v>1.52777777777778</v>
      </c>
      <c r="B2201" s="0" t="n">
        <v>1149</v>
      </c>
    </row>
    <row r="2202" customFormat="false" ht="12.75" hidden="false" customHeight="false" outlineLevel="0" collapsed="false">
      <c r="A2202" s="1" t="n">
        <v>1.52847222222222</v>
      </c>
      <c r="B2202" s="0" t="n">
        <v>1146</v>
      </c>
    </row>
    <row r="2203" customFormat="false" ht="12.75" hidden="false" customHeight="false" outlineLevel="0" collapsed="false">
      <c r="A2203" s="1" t="n">
        <v>1.52916666666667</v>
      </c>
      <c r="B2203" s="0" t="n">
        <v>1136</v>
      </c>
    </row>
    <row r="2204" customFormat="false" ht="12.75" hidden="false" customHeight="false" outlineLevel="0" collapsed="false">
      <c r="A2204" s="1" t="n">
        <v>1.52986111111111</v>
      </c>
      <c r="B2204" s="0" t="n">
        <v>1125</v>
      </c>
    </row>
    <row r="2205" customFormat="false" ht="12.75" hidden="false" customHeight="false" outlineLevel="0" collapsed="false">
      <c r="A2205" s="1" t="n">
        <v>1.53055555555556</v>
      </c>
      <c r="B2205" s="0" t="n">
        <v>1120</v>
      </c>
    </row>
    <row r="2206" customFormat="false" ht="12.75" hidden="false" customHeight="false" outlineLevel="0" collapsed="false">
      <c r="A2206" s="1" t="n">
        <v>1.53125</v>
      </c>
      <c r="B2206" s="0" t="n">
        <v>1111</v>
      </c>
    </row>
    <row r="2207" customFormat="false" ht="12.75" hidden="false" customHeight="false" outlineLevel="0" collapsed="false">
      <c r="A2207" s="1" t="n">
        <v>1.53194444444444</v>
      </c>
      <c r="B2207" s="0" t="n">
        <v>1104</v>
      </c>
    </row>
    <row r="2208" customFormat="false" ht="12.75" hidden="false" customHeight="false" outlineLevel="0" collapsed="false">
      <c r="A2208" s="1" t="n">
        <v>1.53263888888889</v>
      </c>
      <c r="B2208" s="0" t="n">
        <v>1092</v>
      </c>
    </row>
    <row r="2209" customFormat="false" ht="12.75" hidden="false" customHeight="false" outlineLevel="0" collapsed="false">
      <c r="A2209" s="1" t="n">
        <v>1.53333333333333</v>
      </c>
      <c r="B2209" s="0" t="n">
        <v>1086</v>
      </c>
    </row>
    <row r="2210" customFormat="false" ht="12.75" hidden="false" customHeight="false" outlineLevel="0" collapsed="false">
      <c r="A2210" s="1" t="n">
        <v>1.53402777777778</v>
      </c>
      <c r="B2210" s="0" t="n">
        <v>1088</v>
      </c>
    </row>
    <row r="2211" customFormat="false" ht="12.75" hidden="false" customHeight="false" outlineLevel="0" collapsed="false">
      <c r="A2211" s="1" t="n">
        <v>1.53472222222222</v>
      </c>
      <c r="B2211" s="0" t="n">
        <v>1088</v>
      </c>
    </row>
    <row r="2212" customFormat="false" ht="12.75" hidden="false" customHeight="false" outlineLevel="0" collapsed="false">
      <c r="A2212" s="1" t="n">
        <v>1.53541666666667</v>
      </c>
      <c r="B2212" s="0" t="n">
        <v>1090</v>
      </c>
    </row>
    <row r="2213" customFormat="false" ht="12.75" hidden="false" customHeight="false" outlineLevel="0" collapsed="false">
      <c r="A2213" s="1" t="n">
        <v>1.53611111111111</v>
      </c>
      <c r="B2213" s="0" t="n">
        <v>1096</v>
      </c>
    </row>
    <row r="2214" customFormat="false" ht="12.75" hidden="false" customHeight="false" outlineLevel="0" collapsed="false">
      <c r="A2214" s="1" t="n">
        <v>1.53680555555556</v>
      </c>
      <c r="B2214" s="0" t="n">
        <v>1099</v>
      </c>
    </row>
    <row r="2215" customFormat="false" ht="12.75" hidden="false" customHeight="false" outlineLevel="0" collapsed="false">
      <c r="A2215" s="1" t="n">
        <v>1.5375</v>
      </c>
      <c r="B2215" s="0" t="n">
        <v>1105</v>
      </c>
    </row>
    <row r="2216" customFormat="false" ht="12.75" hidden="false" customHeight="false" outlineLevel="0" collapsed="false">
      <c r="A2216" s="1" t="n">
        <v>1.53819444444444</v>
      </c>
      <c r="B2216" s="0" t="n">
        <v>1104</v>
      </c>
    </row>
    <row r="2217" customFormat="false" ht="12.75" hidden="false" customHeight="false" outlineLevel="0" collapsed="false">
      <c r="A2217" s="1" t="n">
        <v>1.53888888888889</v>
      </c>
      <c r="B2217" s="0" t="n">
        <v>1104</v>
      </c>
    </row>
    <row r="2218" customFormat="false" ht="12.75" hidden="false" customHeight="false" outlineLevel="0" collapsed="false">
      <c r="A2218" s="1" t="n">
        <v>1.53958333333333</v>
      </c>
      <c r="B2218" s="0" t="n">
        <v>1111</v>
      </c>
    </row>
    <row r="2219" customFormat="false" ht="12.75" hidden="false" customHeight="false" outlineLevel="0" collapsed="false">
      <c r="A2219" s="1" t="n">
        <v>1.54027777777778</v>
      </c>
      <c r="B2219" s="0" t="n">
        <v>1114</v>
      </c>
    </row>
    <row r="2220" customFormat="false" ht="12.75" hidden="false" customHeight="false" outlineLevel="0" collapsed="false">
      <c r="A2220" s="1" t="n">
        <v>1.54097222222222</v>
      </c>
      <c r="B2220" s="0" t="n">
        <v>1110</v>
      </c>
    </row>
    <row r="2221" customFormat="false" ht="12.75" hidden="false" customHeight="false" outlineLevel="0" collapsed="false">
      <c r="A2221" s="1" t="n">
        <v>1.54166666666667</v>
      </c>
      <c r="B2221" s="0" t="n">
        <v>1110</v>
      </c>
    </row>
    <row r="2222" customFormat="false" ht="12.75" hidden="false" customHeight="false" outlineLevel="0" collapsed="false">
      <c r="A2222" s="1" t="n">
        <v>1.54236111111111</v>
      </c>
      <c r="B2222" s="0" t="n">
        <v>1107</v>
      </c>
    </row>
    <row r="2223" customFormat="false" ht="12.75" hidden="false" customHeight="false" outlineLevel="0" collapsed="false">
      <c r="A2223" s="1" t="n">
        <v>1.54305555555556</v>
      </c>
      <c r="B2223" s="0" t="n">
        <v>1108</v>
      </c>
    </row>
    <row r="2224" customFormat="false" ht="12.75" hidden="false" customHeight="false" outlineLevel="0" collapsed="false">
      <c r="A2224" s="1" t="n">
        <v>1.54375</v>
      </c>
      <c r="B2224" s="0" t="n">
        <v>1110</v>
      </c>
    </row>
    <row r="2225" customFormat="false" ht="12.75" hidden="false" customHeight="false" outlineLevel="0" collapsed="false">
      <c r="A2225" s="1" t="n">
        <v>1.54444444444444</v>
      </c>
      <c r="B2225" s="0" t="n">
        <v>1112</v>
      </c>
    </row>
    <row r="2226" customFormat="false" ht="12.75" hidden="false" customHeight="false" outlineLevel="0" collapsed="false">
      <c r="A2226" s="1" t="n">
        <v>1.54513888888889</v>
      </c>
      <c r="B2226" s="0" t="n">
        <v>1115</v>
      </c>
    </row>
    <row r="2227" customFormat="false" ht="12.75" hidden="false" customHeight="false" outlineLevel="0" collapsed="false">
      <c r="A2227" s="1" t="n">
        <v>1.54583333333333</v>
      </c>
      <c r="B2227" s="0" t="n">
        <v>1121</v>
      </c>
    </row>
    <row r="2228" customFormat="false" ht="12.75" hidden="false" customHeight="false" outlineLevel="0" collapsed="false">
      <c r="A2228" s="1" t="n">
        <v>1.54652777777778</v>
      </c>
      <c r="B2228" s="0" t="n">
        <v>1123</v>
      </c>
    </row>
    <row r="2229" customFormat="false" ht="12.75" hidden="false" customHeight="false" outlineLevel="0" collapsed="false">
      <c r="A2229" s="1" t="n">
        <v>1.54722222222222</v>
      </c>
      <c r="B2229" s="0" t="n">
        <v>1129</v>
      </c>
    </row>
    <row r="2230" customFormat="false" ht="12.75" hidden="false" customHeight="false" outlineLevel="0" collapsed="false">
      <c r="A2230" s="1" t="n">
        <v>1.54791666666667</v>
      </c>
      <c r="B2230" s="0" t="n">
        <v>1126</v>
      </c>
    </row>
    <row r="2231" customFormat="false" ht="12.75" hidden="false" customHeight="false" outlineLevel="0" collapsed="false">
      <c r="A2231" s="1" t="n">
        <v>1.54861111111111</v>
      </c>
      <c r="B2231" s="0" t="n">
        <v>1124</v>
      </c>
    </row>
    <row r="2232" customFormat="false" ht="12.75" hidden="false" customHeight="false" outlineLevel="0" collapsed="false">
      <c r="A2232" s="1" t="n">
        <v>1.54930555555556</v>
      </c>
      <c r="B2232" s="0" t="n">
        <v>1122</v>
      </c>
    </row>
    <row r="2233" customFormat="false" ht="12.75" hidden="false" customHeight="false" outlineLevel="0" collapsed="false">
      <c r="A2233" s="1" t="n">
        <v>1.55</v>
      </c>
      <c r="B2233" s="0" t="n">
        <v>1124</v>
      </c>
    </row>
    <row r="2234" customFormat="false" ht="12.75" hidden="false" customHeight="false" outlineLevel="0" collapsed="false">
      <c r="A2234" s="1" t="n">
        <v>1.55069444444444</v>
      </c>
      <c r="B2234" s="0" t="n">
        <v>1124</v>
      </c>
    </row>
    <row r="2235" customFormat="false" ht="12.75" hidden="false" customHeight="false" outlineLevel="0" collapsed="false">
      <c r="A2235" s="1" t="n">
        <v>1.55138888888889</v>
      </c>
      <c r="B2235" s="0" t="n">
        <v>1128</v>
      </c>
    </row>
    <row r="2236" customFormat="false" ht="12.75" hidden="false" customHeight="false" outlineLevel="0" collapsed="false">
      <c r="A2236" s="1" t="n">
        <v>1.55208333333333</v>
      </c>
      <c r="B2236" s="0" t="n">
        <v>1128</v>
      </c>
    </row>
    <row r="2237" customFormat="false" ht="12.75" hidden="false" customHeight="false" outlineLevel="0" collapsed="false">
      <c r="A2237" s="1" t="n">
        <v>1.55277777777778</v>
      </c>
      <c r="B2237" s="0" t="n">
        <v>1122</v>
      </c>
    </row>
    <row r="2238" customFormat="false" ht="12.75" hidden="false" customHeight="false" outlineLevel="0" collapsed="false">
      <c r="A2238" s="1" t="n">
        <v>1.55347222222222</v>
      </c>
      <c r="B2238" s="0" t="n">
        <v>1114</v>
      </c>
    </row>
    <row r="2239" customFormat="false" ht="12.75" hidden="false" customHeight="false" outlineLevel="0" collapsed="false">
      <c r="A2239" s="1" t="n">
        <v>1.55416666666667</v>
      </c>
      <c r="B2239" s="0" t="n">
        <v>1115</v>
      </c>
    </row>
    <row r="2240" customFormat="false" ht="12.75" hidden="false" customHeight="false" outlineLevel="0" collapsed="false">
      <c r="A2240" s="1" t="n">
        <v>1.55486111111111</v>
      </c>
      <c r="B2240" s="0" t="n">
        <v>1108</v>
      </c>
    </row>
    <row r="2241" customFormat="false" ht="12.75" hidden="false" customHeight="false" outlineLevel="0" collapsed="false">
      <c r="A2241" s="1" t="n">
        <v>1.55555555555556</v>
      </c>
      <c r="B2241" s="0" t="n">
        <v>1111</v>
      </c>
    </row>
    <row r="2242" customFormat="false" ht="12.75" hidden="false" customHeight="false" outlineLevel="0" collapsed="false">
      <c r="A2242" s="1" t="n">
        <v>1.55625</v>
      </c>
      <c r="B2242" s="0" t="n">
        <v>1111</v>
      </c>
    </row>
    <row r="2243" customFormat="false" ht="12.75" hidden="false" customHeight="false" outlineLevel="0" collapsed="false">
      <c r="A2243" s="1" t="n">
        <v>1.55694444444444</v>
      </c>
      <c r="B2243" s="0" t="n">
        <v>1109</v>
      </c>
    </row>
    <row r="2244" customFormat="false" ht="12.75" hidden="false" customHeight="false" outlineLevel="0" collapsed="false">
      <c r="A2244" s="1" t="n">
        <v>1.55763888888889</v>
      </c>
      <c r="B2244" s="0" t="n">
        <v>1110</v>
      </c>
    </row>
    <row r="2245" customFormat="false" ht="12.75" hidden="false" customHeight="false" outlineLevel="0" collapsed="false">
      <c r="A2245" s="1" t="n">
        <v>1.55833333333333</v>
      </c>
      <c r="B2245" s="0" t="n">
        <v>1094</v>
      </c>
    </row>
    <row r="2246" customFormat="false" ht="12.75" hidden="false" customHeight="false" outlineLevel="0" collapsed="false">
      <c r="A2246" s="1" t="n">
        <v>1.55902777777778</v>
      </c>
      <c r="B2246" s="0" t="n">
        <v>1073</v>
      </c>
    </row>
    <row r="2247" customFormat="false" ht="12.75" hidden="false" customHeight="false" outlineLevel="0" collapsed="false">
      <c r="A2247" s="1" t="n">
        <v>1.55972222222222</v>
      </c>
      <c r="B2247" s="0" t="n">
        <v>1088</v>
      </c>
    </row>
    <row r="2248" customFormat="false" ht="12.75" hidden="false" customHeight="false" outlineLevel="0" collapsed="false">
      <c r="A2248" s="1" t="n">
        <v>1.56041666666667</v>
      </c>
      <c r="B2248" s="0" t="n">
        <v>1102</v>
      </c>
    </row>
    <row r="2249" customFormat="false" ht="12.75" hidden="false" customHeight="false" outlineLevel="0" collapsed="false">
      <c r="A2249" s="1" t="n">
        <v>1.56111111111111</v>
      </c>
      <c r="B2249" s="0" t="n">
        <v>1101</v>
      </c>
    </row>
    <row r="2250" customFormat="false" ht="12.75" hidden="false" customHeight="false" outlineLevel="0" collapsed="false">
      <c r="A2250" s="1" t="n">
        <v>1.56180555555556</v>
      </c>
      <c r="B2250" s="0" t="n">
        <v>1084</v>
      </c>
    </row>
    <row r="2251" customFormat="false" ht="12.75" hidden="false" customHeight="false" outlineLevel="0" collapsed="false">
      <c r="A2251" s="1" t="n">
        <v>1.5625</v>
      </c>
      <c r="B2251" s="0" t="n">
        <v>1074</v>
      </c>
    </row>
    <row r="2252" customFormat="false" ht="12.75" hidden="false" customHeight="false" outlineLevel="0" collapsed="false">
      <c r="A2252" s="1" t="n">
        <v>1.56319444444444</v>
      </c>
      <c r="B2252" s="0" t="n">
        <v>1070</v>
      </c>
    </row>
    <row r="2253" customFormat="false" ht="12.75" hidden="false" customHeight="false" outlineLevel="0" collapsed="false">
      <c r="A2253" s="1" t="n">
        <v>1.56388888888889</v>
      </c>
      <c r="B2253" s="0" t="n">
        <v>1066</v>
      </c>
    </row>
    <row r="2254" customFormat="false" ht="12.75" hidden="false" customHeight="false" outlineLevel="0" collapsed="false">
      <c r="A2254" s="1" t="n">
        <v>1.56458333333333</v>
      </c>
      <c r="B2254" s="0" t="n">
        <v>1068</v>
      </c>
    </row>
    <row r="2255" customFormat="false" ht="12.75" hidden="false" customHeight="false" outlineLevel="0" collapsed="false">
      <c r="A2255" s="1" t="n">
        <v>1.56527777777778</v>
      </c>
      <c r="B2255" s="0" t="n">
        <v>1073</v>
      </c>
    </row>
    <row r="2256" customFormat="false" ht="12.75" hidden="false" customHeight="false" outlineLevel="0" collapsed="false">
      <c r="A2256" s="1" t="n">
        <v>1.56597222222222</v>
      </c>
      <c r="B2256" s="0" t="n">
        <v>1077</v>
      </c>
    </row>
    <row r="2257" customFormat="false" ht="12.75" hidden="false" customHeight="false" outlineLevel="0" collapsed="false">
      <c r="A2257" s="1" t="n">
        <v>1.56666666666667</v>
      </c>
      <c r="B2257" s="0" t="n">
        <v>1091</v>
      </c>
    </row>
    <row r="2258" customFormat="false" ht="12.75" hidden="false" customHeight="false" outlineLevel="0" collapsed="false">
      <c r="A2258" s="1" t="n">
        <v>1.56736111111111</v>
      </c>
      <c r="B2258" s="0" t="n">
        <v>1102</v>
      </c>
    </row>
    <row r="2259" customFormat="false" ht="12.75" hidden="false" customHeight="false" outlineLevel="0" collapsed="false">
      <c r="A2259" s="1" t="n">
        <v>1.56805555555556</v>
      </c>
      <c r="B2259" s="0" t="n">
        <v>1110</v>
      </c>
    </row>
    <row r="2260" customFormat="false" ht="12.75" hidden="false" customHeight="false" outlineLevel="0" collapsed="false">
      <c r="A2260" s="1" t="n">
        <v>1.56875</v>
      </c>
      <c r="B2260" s="0" t="n">
        <v>1120</v>
      </c>
    </row>
    <row r="2261" customFormat="false" ht="12.75" hidden="false" customHeight="false" outlineLevel="0" collapsed="false">
      <c r="A2261" s="1" t="n">
        <v>1.56944444444444</v>
      </c>
      <c r="B2261" s="0" t="n">
        <v>1135</v>
      </c>
    </row>
    <row r="2262" customFormat="false" ht="12.75" hidden="false" customHeight="false" outlineLevel="0" collapsed="false">
      <c r="A2262" s="1" t="n">
        <v>1.57013888888889</v>
      </c>
      <c r="B2262" s="0" t="n">
        <v>1128</v>
      </c>
    </row>
    <row r="2263" customFormat="false" ht="12.75" hidden="false" customHeight="false" outlineLevel="0" collapsed="false">
      <c r="A2263" s="1" t="n">
        <v>1.57083333333333</v>
      </c>
      <c r="B2263" s="0" t="n">
        <v>1127</v>
      </c>
    </row>
    <row r="2264" customFormat="false" ht="12.75" hidden="false" customHeight="false" outlineLevel="0" collapsed="false">
      <c r="A2264" s="1" t="n">
        <v>1.57152777777778</v>
      </c>
      <c r="B2264" s="0" t="n">
        <v>1099</v>
      </c>
    </row>
    <row r="2265" customFormat="false" ht="12.75" hidden="false" customHeight="false" outlineLevel="0" collapsed="false">
      <c r="A2265" s="1" t="n">
        <v>1.57222222222222</v>
      </c>
      <c r="B2265" s="0" t="n">
        <v>1065</v>
      </c>
    </row>
    <row r="2266" customFormat="false" ht="12.75" hidden="false" customHeight="false" outlineLevel="0" collapsed="false">
      <c r="A2266" s="1" t="n">
        <v>1.57291666666667</v>
      </c>
      <c r="B2266" s="0" t="n">
        <v>1070</v>
      </c>
    </row>
    <row r="2267" customFormat="false" ht="12.75" hidden="false" customHeight="false" outlineLevel="0" collapsed="false">
      <c r="A2267" s="1" t="n">
        <v>1.57361111111111</v>
      </c>
      <c r="B2267" s="0" t="n">
        <v>1083</v>
      </c>
    </row>
    <row r="2268" customFormat="false" ht="12.75" hidden="false" customHeight="false" outlineLevel="0" collapsed="false">
      <c r="A2268" s="1" t="n">
        <v>1.57430555555556</v>
      </c>
      <c r="B2268" s="0" t="n">
        <v>1088</v>
      </c>
    </row>
    <row r="2269" customFormat="false" ht="12.75" hidden="false" customHeight="false" outlineLevel="0" collapsed="false">
      <c r="A2269" s="1" t="n">
        <v>1.575</v>
      </c>
      <c r="B2269" s="0" t="n">
        <v>1096</v>
      </c>
    </row>
    <row r="2270" customFormat="false" ht="12.75" hidden="false" customHeight="false" outlineLevel="0" collapsed="false">
      <c r="A2270" s="1" t="n">
        <v>1.57569444444444</v>
      </c>
      <c r="B2270" s="0" t="n">
        <v>1100</v>
      </c>
    </row>
    <row r="2271" customFormat="false" ht="12.75" hidden="false" customHeight="false" outlineLevel="0" collapsed="false">
      <c r="A2271" s="1" t="n">
        <v>1.57638888888889</v>
      </c>
      <c r="B2271" s="0" t="n">
        <v>1104</v>
      </c>
    </row>
    <row r="2272" customFormat="false" ht="12.75" hidden="false" customHeight="false" outlineLevel="0" collapsed="false">
      <c r="A2272" s="1" t="n">
        <v>1.57708333333333</v>
      </c>
      <c r="B2272" s="0" t="n">
        <v>1100</v>
      </c>
    </row>
    <row r="2273" customFormat="false" ht="12.75" hidden="false" customHeight="false" outlineLevel="0" collapsed="false">
      <c r="A2273" s="1" t="n">
        <v>1.57777777777778</v>
      </c>
      <c r="B2273" s="0" t="n">
        <v>1085</v>
      </c>
    </row>
    <row r="2274" customFormat="false" ht="12.75" hidden="false" customHeight="false" outlineLevel="0" collapsed="false">
      <c r="A2274" s="1" t="n">
        <v>1.57847222222222</v>
      </c>
      <c r="B2274" s="0" t="n">
        <v>1070</v>
      </c>
    </row>
    <row r="2275" customFormat="false" ht="12.75" hidden="false" customHeight="false" outlineLevel="0" collapsed="false">
      <c r="A2275" s="1" t="n">
        <v>1.57916666666667</v>
      </c>
      <c r="B2275" s="0" t="n">
        <v>1055</v>
      </c>
    </row>
    <row r="2276" customFormat="false" ht="12.75" hidden="false" customHeight="false" outlineLevel="0" collapsed="false">
      <c r="A2276" s="1" t="n">
        <v>1.57986111111111</v>
      </c>
      <c r="B2276" s="0" t="n">
        <v>1040</v>
      </c>
    </row>
    <row r="2277" customFormat="false" ht="12.75" hidden="false" customHeight="false" outlineLevel="0" collapsed="false">
      <c r="A2277" s="1" t="n">
        <v>1.58055555555556</v>
      </c>
      <c r="B2277" s="0" t="n">
        <v>1025</v>
      </c>
    </row>
    <row r="2278" customFormat="false" ht="12.75" hidden="false" customHeight="false" outlineLevel="0" collapsed="false">
      <c r="A2278" s="1" t="n">
        <v>1.58125</v>
      </c>
      <c r="B2278" s="0" t="n">
        <v>1010</v>
      </c>
    </row>
    <row r="2279" customFormat="false" ht="12.75" hidden="false" customHeight="false" outlineLevel="0" collapsed="false">
      <c r="A2279" s="1" t="n">
        <v>1.58194444444444</v>
      </c>
      <c r="B2279" s="0" t="n">
        <v>997</v>
      </c>
    </row>
    <row r="2280" customFormat="false" ht="12.75" hidden="false" customHeight="false" outlineLevel="0" collapsed="false">
      <c r="A2280" s="1" t="n">
        <v>1.58263888888889</v>
      </c>
      <c r="B2280" s="0" t="n">
        <v>982</v>
      </c>
    </row>
    <row r="2281" customFormat="false" ht="12.75" hidden="false" customHeight="false" outlineLevel="0" collapsed="false">
      <c r="A2281" s="1" t="n">
        <v>1.58333333333333</v>
      </c>
      <c r="B2281" s="0" t="n">
        <v>975</v>
      </c>
    </row>
    <row r="2282" customFormat="false" ht="12.75" hidden="false" customHeight="false" outlineLevel="0" collapsed="false">
      <c r="A2282" s="1" t="n">
        <v>1.58402777777778</v>
      </c>
      <c r="B2282" s="0" t="n">
        <v>972</v>
      </c>
    </row>
    <row r="2283" customFormat="false" ht="12.75" hidden="false" customHeight="false" outlineLevel="0" collapsed="false">
      <c r="A2283" s="1" t="n">
        <v>1.58472222222222</v>
      </c>
      <c r="B2283" s="0" t="n">
        <v>964</v>
      </c>
    </row>
    <row r="2284" customFormat="false" ht="12.75" hidden="false" customHeight="false" outlineLevel="0" collapsed="false">
      <c r="A2284" s="1" t="n">
        <v>1.58541666666667</v>
      </c>
      <c r="B2284" s="0" t="n">
        <v>958</v>
      </c>
    </row>
    <row r="2285" customFormat="false" ht="12.75" hidden="false" customHeight="false" outlineLevel="0" collapsed="false">
      <c r="A2285" s="1" t="n">
        <v>1.58611111111111</v>
      </c>
      <c r="B2285" s="0" t="n">
        <v>956</v>
      </c>
    </row>
    <row r="2286" customFormat="false" ht="12.75" hidden="false" customHeight="false" outlineLevel="0" collapsed="false">
      <c r="A2286" s="1" t="n">
        <v>1.58680555555556</v>
      </c>
      <c r="B2286" s="0" t="n">
        <v>956</v>
      </c>
    </row>
    <row r="2287" customFormat="false" ht="12.75" hidden="false" customHeight="false" outlineLevel="0" collapsed="false">
      <c r="A2287" s="1" t="n">
        <v>1.5875</v>
      </c>
      <c r="B2287" s="0" t="n">
        <v>959</v>
      </c>
    </row>
    <row r="2288" customFormat="false" ht="12.75" hidden="false" customHeight="false" outlineLevel="0" collapsed="false">
      <c r="A2288" s="1" t="n">
        <v>1.58819444444444</v>
      </c>
      <c r="B2288" s="0" t="n">
        <v>964</v>
      </c>
    </row>
    <row r="2289" customFormat="false" ht="12.75" hidden="false" customHeight="false" outlineLevel="0" collapsed="false">
      <c r="A2289" s="1" t="n">
        <v>1.58888888888889</v>
      </c>
      <c r="B2289" s="0" t="n">
        <v>968</v>
      </c>
    </row>
    <row r="2290" customFormat="false" ht="12.75" hidden="false" customHeight="false" outlineLevel="0" collapsed="false">
      <c r="A2290" s="1" t="n">
        <v>1.58958333333333</v>
      </c>
      <c r="B2290" s="0" t="n">
        <v>975</v>
      </c>
    </row>
    <row r="2291" customFormat="false" ht="12.75" hidden="false" customHeight="false" outlineLevel="0" collapsed="false">
      <c r="A2291" s="1" t="n">
        <v>1.59027777777778</v>
      </c>
      <c r="B2291" s="0" t="n">
        <v>973</v>
      </c>
    </row>
    <row r="2292" customFormat="false" ht="12.75" hidden="false" customHeight="false" outlineLevel="0" collapsed="false">
      <c r="A2292" s="1" t="n">
        <v>1.59097222222222</v>
      </c>
      <c r="B2292" s="0" t="n">
        <v>978</v>
      </c>
    </row>
    <row r="2293" customFormat="false" ht="12.75" hidden="false" customHeight="false" outlineLevel="0" collapsed="false">
      <c r="A2293" s="1" t="n">
        <v>1.59166666666667</v>
      </c>
      <c r="B2293" s="0" t="n">
        <v>981</v>
      </c>
    </row>
    <row r="2294" customFormat="false" ht="12.75" hidden="false" customHeight="false" outlineLevel="0" collapsed="false">
      <c r="A2294" s="1" t="n">
        <v>1.59236111111111</v>
      </c>
      <c r="B2294" s="0" t="n">
        <v>985</v>
      </c>
    </row>
    <row r="2295" customFormat="false" ht="12.75" hidden="false" customHeight="false" outlineLevel="0" collapsed="false">
      <c r="A2295" s="1" t="n">
        <v>1.59305555555556</v>
      </c>
      <c r="B2295" s="0" t="n">
        <v>990</v>
      </c>
    </row>
    <row r="2296" customFormat="false" ht="12.75" hidden="false" customHeight="false" outlineLevel="0" collapsed="false">
      <c r="A2296" s="1" t="n">
        <v>1.59375</v>
      </c>
      <c r="B2296" s="0" t="n">
        <v>996</v>
      </c>
    </row>
    <row r="2297" customFormat="false" ht="12.75" hidden="false" customHeight="false" outlineLevel="0" collapsed="false">
      <c r="A2297" s="1" t="n">
        <v>1.59444444444444</v>
      </c>
      <c r="B2297" s="0" t="n">
        <v>1004</v>
      </c>
    </row>
    <row r="2298" customFormat="false" ht="12.75" hidden="false" customHeight="false" outlineLevel="0" collapsed="false">
      <c r="A2298" s="1" t="n">
        <v>1.59513888888889</v>
      </c>
      <c r="B2298" s="0" t="n">
        <v>1013</v>
      </c>
    </row>
    <row r="2299" customFormat="false" ht="12.75" hidden="false" customHeight="false" outlineLevel="0" collapsed="false">
      <c r="A2299" s="1" t="n">
        <v>1.59583333333333</v>
      </c>
      <c r="B2299" s="0" t="n">
        <v>1022</v>
      </c>
    </row>
    <row r="2300" customFormat="false" ht="12.75" hidden="false" customHeight="false" outlineLevel="0" collapsed="false">
      <c r="A2300" s="1" t="n">
        <v>1.59652777777778</v>
      </c>
      <c r="B2300" s="0" t="n">
        <v>1024</v>
      </c>
    </row>
    <row r="2301" customFormat="false" ht="12.75" hidden="false" customHeight="false" outlineLevel="0" collapsed="false">
      <c r="A2301" s="1" t="n">
        <v>1.59722222222222</v>
      </c>
      <c r="B2301" s="0" t="n">
        <v>1020</v>
      </c>
    </row>
    <row r="2302" customFormat="false" ht="12.75" hidden="false" customHeight="false" outlineLevel="0" collapsed="false">
      <c r="A2302" s="1" t="n">
        <v>1.59791666666667</v>
      </c>
      <c r="B2302" s="0" t="n">
        <v>1017</v>
      </c>
    </row>
    <row r="2303" customFormat="false" ht="12.75" hidden="false" customHeight="false" outlineLevel="0" collapsed="false">
      <c r="A2303" s="1" t="n">
        <v>1.59861111111111</v>
      </c>
      <c r="B2303" s="0" t="n">
        <v>1003</v>
      </c>
    </row>
    <row r="2304" customFormat="false" ht="12.75" hidden="false" customHeight="false" outlineLevel="0" collapsed="false">
      <c r="A2304" s="1" t="n">
        <v>1.59930555555556</v>
      </c>
      <c r="B2304" s="0" t="n">
        <v>983</v>
      </c>
    </row>
    <row r="2305" customFormat="false" ht="12.75" hidden="false" customHeight="false" outlineLevel="0" collapsed="false">
      <c r="A2305" s="1" t="n">
        <v>1.6</v>
      </c>
      <c r="B2305" s="0" t="n">
        <v>965</v>
      </c>
    </row>
    <row r="2306" customFormat="false" ht="12.75" hidden="false" customHeight="false" outlineLevel="0" collapsed="false">
      <c r="A2306" s="1" t="n">
        <v>1.60069444444444</v>
      </c>
      <c r="B2306" s="0" t="n">
        <v>959</v>
      </c>
    </row>
    <row r="2307" customFormat="false" ht="12.75" hidden="false" customHeight="false" outlineLevel="0" collapsed="false">
      <c r="A2307" s="1" t="n">
        <v>1.60138888888889</v>
      </c>
      <c r="B2307" s="0" t="n">
        <v>932</v>
      </c>
    </row>
    <row r="2308" customFormat="false" ht="12.75" hidden="false" customHeight="false" outlineLevel="0" collapsed="false">
      <c r="A2308" s="1" t="n">
        <v>1.60208333333333</v>
      </c>
      <c r="B2308" s="0" t="n">
        <v>924</v>
      </c>
    </row>
    <row r="2309" customFormat="false" ht="12.75" hidden="false" customHeight="false" outlineLevel="0" collapsed="false">
      <c r="A2309" s="1" t="n">
        <v>1.60277777777778</v>
      </c>
      <c r="B2309" s="0" t="n">
        <v>907</v>
      </c>
    </row>
    <row r="2310" customFormat="false" ht="12.75" hidden="false" customHeight="false" outlineLevel="0" collapsed="false">
      <c r="A2310" s="1" t="n">
        <v>1.60347222222222</v>
      </c>
      <c r="B2310" s="0" t="n">
        <v>886</v>
      </c>
    </row>
    <row r="2311" customFormat="false" ht="12.75" hidden="false" customHeight="false" outlineLevel="0" collapsed="false">
      <c r="A2311" s="1" t="n">
        <v>1.60416666666667</v>
      </c>
      <c r="B2311" s="0" t="n">
        <v>876</v>
      </c>
    </row>
    <row r="2312" customFormat="false" ht="12.75" hidden="false" customHeight="false" outlineLevel="0" collapsed="false">
      <c r="A2312" s="1" t="n">
        <v>1.60486111111111</v>
      </c>
      <c r="B2312" s="0" t="n">
        <v>871</v>
      </c>
    </row>
    <row r="2313" customFormat="false" ht="12.75" hidden="false" customHeight="false" outlineLevel="0" collapsed="false">
      <c r="A2313" s="1" t="n">
        <v>1.60555555555556</v>
      </c>
      <c r="B2313" s="0" t="n">
        <v>858</v>
      </c>
    </row>
    <row r="2314" customFormat="false" ht="12.75" hidden="false" customHeight="false" outlineLevel="0" collapsed="false">
      <c r="A2314" s="1" t="n">
        <v>1.60625</v>
      </c>
      <c r="B2314" s="0" t="n">
        <v>843</v>
      </c>
    </row>
    <row r="2315" customFormat="false" ht="12.75" hidden="false" customHeight="false" outlineLevel="0" collapsed="false">
      <c r="A2315" s="1" t="n">
        <v>1.60694444444444</v>
      </c>
      <c r="B2315" s="0" t="n">
        <v>835</v>
      </c>
    </row>
    <row r="2316" customFormat="false" ht="12.75" hidden="false" customHeight="false" outlineLevel="0" collapsed="false">
      <c r="A2316" s="1" t="n">
        <v>1.60763888888889</v>
      </c>
      <c r="B2316" s="0" t="n">
        <v>829</v>
      </c>
    </row>
    <row r="2317" customFormat="false" ht="12.75" hidden="false" customHeight="false" outlineLevel="0" collapsed="false">
      <c r="A2317" s="1" t="n">
        <v>1.60833333333333</v>
      </c>
      <c r="B2317" s="0" t="n">
        <v>816</v>
      </c>
    </row>
    <row r="2318" customFormat="false" ht="12.75" hidden="false" customHeight="false" outlineLevel="0" collapsed="false">
      <c r="A2318" s="1" t="n">
        <v>1.60902777777778</v>
      </c>
      <c r="B2318" s="0" t="n">
        <v>795</v>
      </c>
    </row>
    <row r="2319" customFormat="false" ht="12.75" hidden="false" customHeight="false" outlineLevel="0" collapsed="false">
      <c r="A2319" s="1" t="n">
        <v>1.60972222222222</v>
      </c>
      <c r="B2319" s="0" t="n">
        <v>774</v>
      </c>
    </row>
    <row r="2320" customFormat="false" ht="12.75" hidden="false" customHeight="false" outlineLevel="0" collapsed="false">
      <c r="A2320" s="1" t="n">
        <v>1.61041666666667</v>
      </c>
      <c r="B2320" s="0" t="n">
        <v>740</v>
      </c>
    </row>
    <row r="2321" customFormat="false" ht="12.75" hidden="false" customHeight="false" outlineLevel="0" collapsed="false">
      <c r="A2321" s="1" t="n">
        <v>1.61111111111111</v>
      </c>
      <c r="B2321" s="0" t="n">
        <v>705</v>
      </c>
    </row>
    <row r="2322" customFormat="false" ht="12.75" hidden="false" customHeight="false" outlineLevel="0" collapsed="false">
      <c r="A2322" s="1" t="n">
        <v>1.61180555555556</v>
      </c>
      <c r="B2322" s="0" t="n">
        <v>694</v>
      </c>
    </row>
    <row r="2323" customFormat="false" ht="12.75" hidden="false" customHeight="false" outlineLevel="0" collapsed="false">
      <c r="A2323" s="1" t="n">
        <v>1.6125</v>
      </c>
      <c r="B2323" s="0" t="n">
        <v>683</v>
      </c>
    </row>
    <row r="2324" customFormat="false" ht="12.75" hidden="false" customHeight="false" outlineLevel="0" collapsed="false">
      <c r="A2324" s="1" t="n">
        <v>1.61319444444444</v>
      </c>
      <c r="B2324" s="0" t="n">
        <v>691</v>
      </c>
    </row>
    <row r="2325" customFormat="false" ht="12.75" hidden="false" customHeight="false" outlineLevel="0" collapsed="false">
      <c r="A2325" s="1" t="n">
        <v>1.61388888888889</v>
      </c>
      <c r="B2325" s="0" t="n">
        <v>698</v>
      </c>
    </row>
    <row r="2326" customFormat="false" ht="12.75" hidden="false" customHeight="false" outlineLevel="0" collapsed="false">
      <c r="A2326" s="1" t="n">
        <v>1.61458333333333</v>
      </c>
      <c r="B2326" s="0" t="n">
        <v>694</v>
      </c>
    </row>
    <row r="2327" customFormat="false" ht="12.75" hidden="false" customHeight="false" outlineLevel="0" collapsed="false">
      <c r="A2327" s="1" t="n">
        <v>1.61527777777778</v>
      </c>
      <c r="B2327" s="0" t="n">
        <v>686</v>
      </c>
    </row>
    <row r="2328" customFormat="false" ht="12.75" hidden="false" customHeight="false" outlineLevel="0" collapsed="false">
      <c r="A2328" s="1" t="n">
        <v>1.61597222222222</v>
      </c>
      <c r="B2328" s="0" t="n">
        <v>673</v>
      </c>
    </row>
    <row r="2329" customFormat="false" ht="12.75" hidden="false" customHeight="false" outlineLevel="0" collapsed="false">
      <c r="A2329" s="1" t="n">
        <v>1.61666666666667</v>
      </c>
      <c r="B2329" s="0" t="n">
        <v>674</v>
      </c>
    </row>
    <row r="2330" customFormat="false" ht="12.75" hidden="false" customHeight="false" outlineLevel="0" collapsed="false">
      <c r="A2330" s="1" t="n">
        <v>1.61736111111111</v>
      </c>
      <c r="B2330" s="0" t="n">
        <v>677</v>
      </c>
    </row>
    <row r="2331" customFormat="false" ht="12.75" hidden="false" customHeight="false" outlineLevel="0" collapsed="false">
      <c r="A2331" s="1" t="n">
        <v>1.61805555555556</v>
      </c>
      <c r="B2331" s="0" t="n">
        <v>673</v>
      </c>
    </row>
    <row r="2332" customFormat="false" ht="12.75" hidden="false" customHeight="false" outlineLevel="0" collapsed="false">
      <c r="A2332" s="1" t="n">
        <v>1.61875</v>
      </c>
      <c r="B2332" s="0" t="n">
        <v>678</v>
      </c>
    </row>
    <row r="2333" customFormat="false" ht="12.75" hidden="false" customHeight="false" outlineLevel="0" collapsed="false">
      <c r="A2333" s="1" t="n">
        <v>1.61944444444444</v>
      </c>
      <c r="B2333" s="0" t="n">
        <v>678</v>
      </c>
    </row>
    <row r="2334" customFormat="false" ht="12.75" hidden="false" customHeight="false" outlineLevel="0" collapsed="false">
      <c r="A2334" s="1" t="n">
        <v>1.62013888888889</v>
      </c>
      <c r="B2334" s="0" t="n">
        <v>677</v>
      </c>
    </row>
    <row r="2335" customFormat="false" ht="12.75" hidden="false" customHeight="false" outlineLevel="0" collapsed="false">
      <c r="A2335" s="1" t="n">
        <v>1.62083333333333</v>
      </c>
      <c r="B2335" s="0" t="n">
        <v>678</v>
      </c>
    </row>
    <row r="2336" customFormat="false" ht="12.75" hidden="false" customHeight="false" outlineLevel="0" collapsed="false">
      <c r="A2336" s="1" t="n">
        <v>1.62152777777778</v>
      </c>
      <c r="B2336" s="0" t="n">
        <v>678</v>
      </c>
    </row>
    <row r="2337" customFormat="false" ht="12.75" hidden="false" customHeight="false" outlineLevel="0" collapsed="false">
      <c r="A2337" s="1" t="n">
        <v>1.62222222222222</v>
      </c>
      <c r="B2337" s="0" t="n">
        <v>675</v>
      </c>
    </row>
    <row r="2338" customFormat="false" ht="12.75" hidden="false" customHeight="false" outlineLevel="0" collapsed="false">
      <c r="A2338" s="1" t="n">
        <v>1.62291666666667</v>
      </c>
      <c r="B2338" s="0" t="n">
        <v>674</v>
      </c>
    </row>
    <row r="2339" customFormat="false" ht="12.75" hidden="false" customHeight="false" outlineLevel="0" collapsed="false">
      <c r="A2339" s="1" t="n">
        <v>1.62361111111111</v>
      </c>
      <c r="B2339" s="0" t="n">
        <v>672</v>
      </c>
    </row>
    <row r="2340" customFormat="false" ht="12.75" hidden="false" customHeight="false" outlineLevel="0" collapsed="false">
      <c r="A2340" s="1" t="n">
        <v>1.62430555555556</v>
      </c>
      <c r="B2340" s="0" t="n">
        <v>660</v>
      </c>
    </row>
    <row r="2341" customFormat="false" ht="12.75" hidden="false" customHeight="false" outlineLevel="0" collapsed="false">
      <c r="A2341" s="1" t="n">
        <v>1.625</v>
      </c>
      <c r="B2341" s="0" t="n">
        <v>649</v>
      </c>
    </row>
    <row r="2342" customFormat="false" ht="12.75" hidden="false" customHeight="false" outlineLevel="0" collapsed="false">
      <c r="A2342" s="1" t="n">
        <v>1.62569444444444</v>
      </c>
      <c r="B2342" s="0" t="n">
        <v>644</v>
      </c>
    </row>
    <row r="2343" customFormat="false" ht="12.75" hidden="false" customHeight="false" outlineLevel="0" collapsed="false">
      <c r="A2343" s="1" t="n">
        <v>1.62638888888889</v>
      </c>
      <c r="B2343" s="0" t="n">
        <v>636</v>
      </c>
    </row>
    <row r="2344" customFormat="false" ht="12.75" hidden="false" customHeight="false" outlineLevel="0" collapsed="false">
      <c r="A2344" s="1" t="n">
        <v>1.62708333333333</v>
      </c>
      <c r="B2344" s="0" t="n">
        <v>629</v>
      </c>
    </row>
    <row r="2345" customFormat="false" ht="12.75" hidden="false" customHeight="false" outlineLevel="0" collapsed="false">
      <c r="A2345" s="1" t="n">
        <v>1.62777777777778</v>
      </c>
      <c r="B2345" s="0" t="n">
        <v>625</v>
      </c>
    </row>
    <row r="2346" customFormat="false" ht="12.75" hidden="false" customHeight="false" outlineLevel="0" collapsed="false">
      <c r="A2346" s="1" t="n">
        <v>1.62847222222222</v>
      </c>
      <c r="B2346" s="0" t="n">
        <v>627</v>
      </c>
    </row>
    <row r="2347" customFormat="false" ht="12.75" hidden="false" customHeight="false" outlineLevel="0" collapsed="false">
      <c r="A2347" s="1" t="n">
        <v>1.62916666666667</v>
      </c>
      <c r="B2347" s="0" t="n">
        <v>616</v>
      </c>
    </row>
    <row r="2348" customFormat="false" ht="12.75" hidden="false" customHeight="false" outlineLevel="0" collapsed="false">
      <c r="A2348" s="1" t="n">
        <v>1.62986111111111</v>
      </c>
      <c r="B2348" s="0" t="n">
        <v>611</v>
      </c>
    </row>
    <row r="2349" customFormat="false" ht="12.75" hidden="false" customHeight="false" outlineLevel="0" collapsed="false">
      <c r="A2349" s="1" t="n">
        <v>1.63055555555556</v>
      </c>
      <c r="B2349" s="0" t="n">
        <v>616</v>
      </c>
    </row>
    <row r="2350" customFormat="false" ht="12.75" hidden="false" customHeight="false" outlineLevel="0" collapsed="false">
      <c r="A2350" s="1" t="n">
        <v>1.63125</v>
      </c>
      <c r="B2350" s="0" t="n">
        <v>618</v>
      </c>
    </row>
    <row r="2351" customFormat="false" ht="12.75" hidden="false" customHeight="false" outlineLevel="0" collapsed="false">
      <c r="A2351" s="1" t="n">
        <v>1.63194444444444</v>
      </c>
      <c r="B2351" s="0" t="n">
        <v>622</v>
      </c>
    </row>
    <row r="2352" customFormat="false" ht="12.75" hidden="false" customHeight="false" outlineLevel="0" collapsed="false">
      <c r="A2352" s="1" t="n">
        <v>1.63263888888889</v>
      </c>
      <c r="B2352" s="0" t="n">
        <v>622</v>
      </c>
    </row>
    <row r="2353" customFormat="false" ht="12.75" hidden="false" customHeight="false" outlineLevel="0" collapsed="false">
      <c r="A2353" s="1" t="n">
        <v>1.63333333333333</v>
      </c>
      <c r="B2353" s="0" t="n">
        <v>622</v>
      </c>
    </row>
    <row r="2354" customFormat="false" ht="12.75" hidden="false" customHeight="false" outlineLevel="0" collapsed="false">
      <c r="A2354" s="1" t="n">
        <v>1.63402777777778</v>
      </c>
      <c r="B2354" s="0" t="n">
        <v>622</v>
      </c>
    </row>
    <row r="2355" customFormat="false" ht="12.75" hidden="false" customHeight="false" outlineLevel="0" collapsed="false">
      <c r="A2355" s="1" t="n">
        <v>1.63472222222222</v>
      </c>
      <c r="B2355" s="0" t="n">
        <v>619</v>
      </c>
    </row>
    <row r="2356" customFormat="false" ht="12.75" hidden="false" customHeight="false" outlineLevel="0" collapsed="false">
      <c r="A2356" s="1" t="n">
        <v>1.63541666666667</v>
      </c>
      <c r="B2356" s="0" t="n">
        <v>603</v>
      </c>
    </row>
    <row r="2357" customFormat="false" ht="12.75" hidden="false" customHeight="false" outlineLevel="0" collapsed="false">
      <c r="A2357" s="1" t="n">
        <v>1.63611111111111</v>
      </c>
      <c r="B2357" s="0" t="n">
        <v>596</v>
      </c>
    </row>
    <row r="2358" customFormat="false" ht="12.75" hidden="false" customHeight="false" outlineLevel="0" collapsed="false">
      <c r="A2358" s="1" t="n">
        <v>1.63680555555556</v>
      </c>
      <c r="B2358" s="0" t="n">
        <v>588</v>
      </c>
    </row>
    <row r="2359" customFormat="false" ht="12.75" hidden="false" customHeight="false" outlineLevel="0" collapsed="false">
      <c r="A2359" s="1" t="n">
        <v>1.6375</v>
      </c>
      <c r="B2359" s="0" t="n">
        <v>590</v>
      </c>
    </row>
    <row r="2360" customFormat="false" ht="12.75" hidden="false" customHeight="false" outlineLevel="0" collapsed="false">
      <c r="A2360" s="1" t="n">
        <v>1.63819444444444</v>
      </c>
      <c r="B2360" s="0" t="n">
        <v>587</v>
      </c>
    </row>
    <row r="2361" customFormat="false" ht="12.75" hidden="false" customHeight="false" outlineLevel="0" collapsed="false">
      <c r="A2361" s="1" t="n">
        <v>1.63888888888889</v>
      </c>
      <c r="B2361" s="0" t="n">
        <v>562</v>
      </c>
    </row>
    <row r="2362" customFormat="false" ht="12.75" hidden="false" customHeight="false" outlineLevel="0" collapsed="false">
      <c r="A2362" s="1" t="n">
        <v>1.63958333333333</v>
      </c>
      <c r="B2362" s="0" t="n">
        <v>560</v>
      </c>
    </row>
    <row r="2363" customFormat="false" ht="12.75" hidden="false" customHeight="false" outlineLevel="0" collapsed="false">
      <c r="A2363" s="1" t="n">
        <v>1.64027777777778</v>
      </c>
      <c r="B2363" s="0" t="n">
        <v>559</v>
      </c>
    </row>
    <row r="2364" customFormat="false" ht="12.75" hidden="false" customHeight="false" outlineLevel="0" collapsed="false">
      <c r="A2364" s="1" t="n">
        <v>1.64097222222222</v>
      </c>
      <c r="B2364" s="0" t="n">
        <v>541</v>
      </c>
    </row>
    <row r="2365" customFormat="false" ht="12.75" hidden="false" customHeight="false" outlineLevel="0" collapsed="false">
      <c r="A2365" s="1" t="n">
        <v>1.64166666666667</v>
      </c>
      <c r="B2365" s="0" t="n">
        <v>543</v>
      </c>
    </row>
    <row r="2366" customFormat="false" ht="12.75" hidden="false" customHeight="false" outlineLevel="0" collapsed="false">
      <c r="A2366" s="1" t="n">
        <v>1.64236111111111</v>
      </c>
      <c r="B2366" s="0" t="n">
        <v>544</v>
      </c>
    </row>
    <row r="2367" customFormat="false" ht="12.75" hidden="false" customHeight="false" outlineLevel="0" collapsed="false">
      <c r="A2367" s="1" t="n">
        <v>1.64305555555556</v>
      </c>
      <c r="B2367" s="0" t="n">
        <v>527</v>
      </c>
    </row>
    <row r="2368" customFormat="false" ht="12.75" hidden="false" customHeight="false" outlineLevel="0" collapsed="false">
      <c r="A2368" s="1" t="n">
        <v>1.64375</v>
      </c>
      <c r="B2368" s="0" t="n">
        <v>504</v>
      </c>
    </row>
    <row r="2369" customFormat="false" ht="12.75" hidden="false" customHeight="false" outlineLevel="0" collapsed="false">
      <c r="A2369" s="1" t="n">
        <v>1.64444444444444</v>
      </c>
      <c r="B2369" s="0" t="n">
        <v>488</v>
      </c>
    </row>
    <row r="2370" customFormat="false" ht="12.75" hidden="false" customHeight="false" outlineLevel="0" collapsed="false">
      <c r="A2370" s="1" t="n">
        <v>1.64513888888889</v>
      </c>
      <c r="B2370" s="0" t="n">
        <v>469</v>
      </c>
    </row>
    <row r="2371" customFormat="false" ht="12.75" hidden="false" customHeight="false" outlineLevel="0" collapsed="false">
      <c r="A2371" s="1" t="n">
        <v>1.64583333333333</v>
      </c>
      <c r="B2371" s="0" t="n">
        <v>447</v>
      </c>
    </row>
    <row r="2372" customFormat="false" ht="12.75" hidden="false" customHeight="false" outlineLevel="0" collapsed="false">
      <c r="A2372" s="1" t="n">
        <v>1.64652777777778</v>
      </c>
      <c r="B2372" s="0" t="n">
        <v>429</v>
      </c>
    </row>
    <row r="2373" customFormat="false" ht="12.75" hidden="false" customHeight="false" outlineLevel="0" collapsed="false">
      <c r="A2373" s="1" t="n">
        <v>1.64722222222222</v>
      </c>
      <c r="B2373" s="0" t="n">
        <v>424</v>
      </c>
    </row>
    <row r="2374" customFormat="false" ht="12.75" hidden="false" customHeight="false" outlineLevel="0" collapsed="false">
      <c r="A2374" s="1" t="n">
        <v>1.64791666666667</v>
      </c>
      <c r="B2374" s="0" t="n">
        <v>383</v>
      </c>
    </row>
    <row r="2375" customFormat="false" ht="12.75" hidden="false" customHeight="false" outlineLevel="0" collapsed="false">
      <c r="A2375" s="1" t="n">
        <v>1.64861111111111</v>
      </c>
      <c r="B2375" s="0" t="n">
        <v>376</v>
      </c>
    </row>
    <row r="2376" customFormat="false" ht="12.75" hidden="false" customHeight="false" outlineLevel="0" collapsed="false">
      <c r="A2376" s="1" t="n">
        <v>1.64930555555556</v>
      </c>
      <c r="B2376" s="0" t="n">
        <v>356</v>
      </c>
    </row>
    <row r="2377" customFormat="false" ht="12.75" hidden="false" customHeight="false" outlineLevel="0" collapsed="false">
      <c r="A2377" s="1" t="n">
        <v>1.65</v>
      </c>
      <c r="B2377" s="0" t="n">
        <v>365</v>
      </c>
    </row>
    <row r="2378" customFormat="false" ht="12.75" hidden="false" customHeight="false" outlineLevel="0" collapsed="false">
      <c r="A2378" s="1" t="n">
        <v>1.65069444444444</v>
      </c>
      <c r="B2378" s="0" t="n">
        <v>367</v>
      </c>
    </row>
    <row r="2379" customFormat="false" ht="12.75" hidden="false" customHeight="false" outlineLevel="0" collapsed="false">
      <c r="A2379" s="1" t="n">
        <v>1.65138888888889</v>
      </c>
      <c r="B2379" s="0" t="n">
        <v>362</v>
      </c>
    </row>
    <row r="2380" customFormat="false" ht="12.75" hidden="false" customHeight="false" outlineLevel="0" collapsed="false">
      <c r="A2380" s="1" t="n">
        <v>1.65208333333333</v>
      </c>
      <c r="B2380" s="0" t="n">
        <v>357</v>
      </c>
    </row>
    <row r="2381" customFormat="false" ht="12.75" hidden="false" customHeight="false" outlineLevel="0" collapsed="false">
      <c r="A2381" s="1" t="n">
        <v>1.65277777777778</v>
      </c>
      <c r="B2381" s="0" t="n">
        <v>356</v>
      </c>
    </row>
    <row r="2382" customFormat="false" ht="12.75" hidden="false" customHeight="false" outlineLevel="0" collapsed="false">
      <c r="A2382" s="1" t="n">
        <v>1.65347222222222</v>
      </c>
      <c r="B2382" s="0" t="n">
        <v>353</v>
      </c>
    </row>
    <row r="2383" customFormat="false" ht="12.75" hidden="false" customHeight="false" outlineLevel="0" collapsed="false">
      <c r="A2383" s="1" t="n">
        <v>1.65416666666667</v>
      </c>
      <c r="B2383" s="0" t="n">
        <v>352</v>
      </c>
    </row>
    <row r="2384" customFormat="false" ht="12.75" hidden="false" customHeight="false" outlineLevel="0" collapsed="false">
      <c r="A2384" s="1" t="n">
        <v>1.65486111111111</v>
      </c>
      <c r="B2384" s="0" t="n">
        <v>317</v>
      </c>
    </row>
    <row r="2385" customFormat="false" ht="12.75" hidden="false" customHeight="false" outlineLevel="0" collapsed="false">
      <c r="A2385" s="1" t="n">
        <v>1.65555555555556</v>
      </c>
      <c r="B2385" s="0" t="n">
        <v>286</v>
      </c>
    </row>
    <row r="2386" customFormat="false" ht="12.75" hidden="false" customHeight="false" outlineLevel="0" collapsed="false">
      <c r="A2386" s="1" t="n">
        <v>1.65625</v>
      </c>
      <c r="B2386" s="0" t="n">
        <v>262</v>
      </c>
    </row>
    <row r="2387" customFormat="false" ht="12.75" hidden="false" customHeight="false" outlineLevel="0" collapsed="false">
      <c r="A2387" s="1" t="n">
        <v>1.65694444444444</v>
      </c>
      <c r="B2387" s="0" t="n">
        <v>264</v>
      </c>
    </row>
    <row r="2388" customFormat="false" ht="12.75" hidden="false" customHeight="false" outlineLevel="0" collapsed="false">
      <c r="A2388" s="1" t="n">
        <v>1.65763888888889</v>
      </c>
      <c r="B2388" s="0" t="n">
        <v>266</v>
      </c>
    </row>
    <row r="2389" customFormat="false" ht="12.75" hidden="false" customHeight="false" outlineLevel="0" collapsed="false">
      <c r="A2389" s="1" t="n">
        <v>1.65833333333333</v>
      </c>
      <c r="B2389" s="0" t="n">
        <v>274</v>
      </c>
    </row>
    <row r="2390" customFormat="false" ht="12.75" hidden="false" customHeight="false" outlineLevel="0" collapsed="false">
      <c r="A2390" s="1" t="n">
        <v>1.65902777777778</v>
      </c>
      <c r="B2390" s="0" t="n">
        <v>287</v>
      </c>
    </row>
    <row r="2391" customFormat="false" ht="12.75" hidden="false" customHeight="false" outlineLevel="0" collapsed="false">
      <c r="A2391" s="1" t="n">
        <v>1.65972222222222</v>
      </c>
      <c r="B2391" s="0" t="n">
        <v>298</v>
      </c>
    </row>
    <row r="2392" customFormat="false" ht="12.75" hidden="false" customHeight="false" outlineLevel="0" collapsed="false">
      <c r="A2392" s="1" t="n">
        <v>1.66041666666667</v>
      </c>
      <c r="B2392" s="0" t="n">
        <v>297</v>
      </c>
    </row>
    <row r="2393" customFormat="false" ht="12.75" hidden="false" customHeight="false" outlineLevel="0" collapsed="false">
      <c r="A2393" s="1" t="n">
        <v>1.66111111111111</v>
      </c>
      <c r="B2393" s="0" t="n">
        <v>300</v>
      </c>
    </row>
    <row r="2394" customFormat="false" ht="12.75" hidden="false" customHeight="false" outlineLevel="0" collapsed="false">
      <c r="A2394" s="1" t="n">
        <v>1.66180555555556</v>
      </c>
      <c r="B2394" s="0" t="n">
        <v>307</v>
      </c>
    </row>
    <row r="2395" customFormat="false" ht="12.75" hidden="false" customHeight="false" outlineLevel="0" collapsed="false">
      <c r="A2395" s="1" t="n">
        <v>1.6625</v>
      </c>
      <c r="B2395" s="0" t="n">
        <v>275</v>
      </c>
    </row>
    <row r="2396" customFormat="false" ht="12.75" hidden="false" customHeight="false" outlineLevel="0" collapsed="false">
      <c r="A2396" s="1" t="n">
        <v>1.66319444444444</v>
      </c>
      <c r="B2396" s="0" t="n">
        <v>242</v>
      </c>
    </row>
    <row r="2397" customFormat="false" ht="12.75" hidden="false" customHeight="false" outlineLevel="0" collapsed="false">
      <c r="A2397" s="1" t="n">
        <v>1.66388888888889</v>
      </c>
      <c r="B2397" s="0" t="n">
        <v>240</v>
      </c>
    </row>
    <row r="2398" customFormat="false" ht="12.75" hidden="false" customHeight="false" outlineLevel="0" collapsed="false">
      <c r="A2398" s="1" t="n">
        <v>1.66458333333333</v>
      </c>
      <c r="B2398" s="0" t="n">
        <v>215</v>
      </c>
    </row>
    <row r="2399" customFormat="false" ht="12.75" hidden="false" customHeight="false" outlineLevel="0" collapsed="false">
      <c r="A2399" s="1" t="n">
        <v>1.66527777777778</v>
      </c>
      <c r="B2399" s="0" t="n">
        <v>225</v>
      </c>
    </row>
    <row r="2400" customFormat="false" ht="12.75" hidden="false" customHeight="false" outlineLevel="0" collapsed="false">
      <c r="A2400" s="1" t="n">
        <v>1.66597222222222</v>
      </c>
      <c r="B2400" s="0" t="n">
        <v>241</v>
      </c>
    </row>
    <row r="2401" customFormat="false" ht="12.75" hidden="false" customHeight="false" outlineLevel="0" collapsed="false">
      <c r="A2401" s="1" t="n">
        <v>1.66666666666667</v>
      </c>
      <c r="B2401" s="0" t="n">
        <v>241</v>
      </c>
    </row>
    <row r="2402" customFormat="false" ht="12.75" hidden="false" customHeight="false" outlineLevel="0" collapsed="false">
      <c r="A2402" s="1" t="n">
        <v>1.66736111111111</v>
      </c>
      <c r="B2402" s="0" t="n">
        <v>241</v>
      </c>
    </row>
    <row r="2403" customFormat="false" ht="12.75" hidden="false" customHeight="false" outlineLevel="0" collapsed="false">
      <c r="A2403" s="1" t="n">
        <v>1.66805555555556</v>
      </c>
      <c r="B2403" s="0" t="n">
        <v>239</v>
      </c>
    </row>
    <row r="2404" customFormat="false" ht="12.75" hidden="false" customHeight="false" outlineLevel="0" collapsed="false">
      <c r="A2404" s="1" t="n">
        <v>1.66875</v>
      </c>
      <c r="B2404" s="0" t="n">
        <v>234</v>
      </c>
    </row>
    <row r="2405" customFormat="false" ht="12.75" hidden="false" customHeight="false" outlineLevel="0" collapsed="false">
      <c r="A2405" s="1" t="n">
        <v>1.66944444444444</v>
      </c>
      <c r="B2405" s="0" t="n">
        <v>221</v>
      </c>
    </row>
    <row r="2406" customFormat="false" ht="12.75" hidden="false" customHeight="false" outlineLevel="0" collapsed="false">
      <c r="A2406" s="1" t="n">
        <v>1.67013888888889</v>
      </c>
      <c r="B2406" s="0" t="n">
        <v>215</v>
      </c>
    </row>
    <row r="2407" customFormat="false" ht="12.75" hidden="false" customHeight="false" outlineLevel="0" collapsed="false">
      <c r="A2407" s="1" t="n">
        <v>1.67083333333333</v>
      </c>
      <c r="B2407" s="0" t="n">
        <v>216</v>
      </c>
    </row>
    <row r="2408" customFormat="false" ht="12.75" hidden="false" customHeight="false" outlineLevel="0" collapsed="false">
      <c r="A2408" s="1" t="n">
        <v>1.67152777777778</v>
      </c>
      <c r="B2408" s="0" t="n">
        <v>209</v>
      </c>
    </row>
    <row r="2409" customFormat="false" ht="12.75" hidden="false" customHeight="false" outlineLevel="0" collapsed="false">
      <c r="A2409" s="1" t="n">
        <v>1.67222222222222</v>
      </c>
      <c r="B2409" s="0" t="n">
        <v>215</v>
      </c>
    </row>
    <row r="2410" customFormat="false" ht="12.75" hidden="false" customHeight="false" outlineLevel="0" collapsed="false">
      <c r="A2410" s="1" t="n">
        <v>1.67291666666667</v>
      </c>
      <c r="B2410" s="0" t="n">
        <v>218</v>
      </c>
    </row>
    <row r="2411" customFormat="false" ht="12.75" hidden="false" customHeight="false" outlineLevel="0" collapsed="false">
      <c r="A2411" s="1" t="n">
        <v>1.67361111111111</v>
      </c>
      <c r="B2411" s="0" t="n">
        <v>224</v>
      </c>
    </row>
    <row r="2412" customFormat="false" ht="12.75" hidden="false" customHeight="false" outlineLevel="0" collapsed="false">
      <c r="A2412" s="1" t="n">
        <v>1.67430555555556</v>
      </c>
      <c r="B2412" s="0" t="n">
        <v>229</v>
      </c>
    </row>
    <row r="2413" customFormat="false" ht="12.75" hidden="false" customHeight="false" outlineLevel="0" collapsed="false">
      <c r="A2413" s="1" t="n">
        <v>1.675</v>
      </c>
      <c r="B2413" s="0" t="n">
        <v>239</v>
      </c>
    </row>
    <row r="2414" customFormat="false" ht="12.75" hidden="false" customHeight="false" outlineLevel="0" collapsed="false">
      <c r="A2414" s="1" t="n">
        <v>1.67569444444444</v>
      </c>
      <c r="B2414" s="0" t="n">
        <v>246</v>
      </c>
    </row>
    <row r="2415" customFormat="false" ht="12.75" hidden="false" customHeight="false" outlineLevel="0" collapsed="false">
      <c r="A2415" s="1" t="n">
        <v>1.67638888888889</v>
      </c>
      <c r="B2415" s="0" t="n">
        <v>258</v>
      </c>
    </row>
    <row r="2416" customFormat="false" ht="12.75" hidden="false" customHeight="false" outlineLevel="0" collapsed="false">
      <c r="A2416" s="1" t="n">
        <v>1.67708333333333</v>
      </c>
      <c r="B2416" s="0" t="n">
        <v>260</v>
      </c>
    </row>
    <row r="2417" customFormat="false" ht="12.75" hidden="false" customHeight="false" outlineLevel="0" collapsed="false">
      <c r="A2417" s="1" t="n">
        <v>1.67777777777778</v>
      </c>
      <c r="B2417" s="0" t="n">
        <v>267</v>
      </c>
    </row>
    <row r="2418" customFormat="false" ht="12.75" hidden="false" customHeight="false" outlineLevel="0" collapsed="false">
      <c r="A2418" s="1" t="n">
        <v>1.67847222222222</v>
      </c>
      <c r="B2418" s="0" t="n">
        <v>260</v>
      </c>
    </row>
    <row r="2419" customFormat="false" ht="12.75" hidden="false" customHeight="false" outlineLevel="0" collapsed="false">
      <c r="A2419" s="1" t="n">
        <v>1.67916666666667</v>
      </c>
      <c r="B2419" s="0" t="n">
        <v>261</v>
      </c>
    </row>
    <row r="2420" customFormat="false" ht="12.75" hidden="false" customHeight="false" outlineLevel="0" collapsed="false">
      <c r="A2420" s="1" t="n">
        <v>1.67986111111111</v>
      </c>
      <c r="B2420" s="0" t="n">
        <v>256</v>
      </c>
    </row>
    <row r="2421" customFormat="false" ht="12.75" hidden="false" customHeight="false" outlineLevel="0" collapsed="false">
      <c r="A2421" s="1" t="n">
        <v>1.68055555555556</v>
      </c>
      <c r="B2421" s="0" t="n">
        <v>204</v>
      </c>
    </row>
    <row r="2422" customFormat="false" ht="12.75" hidden="false" customHeight="false" outlineLevel="0" collapsed="false">
      <c r="A2422" s="1" t="n">
        <v>1.68125</v>
      </c>
      <c r="B2422" s="0" t="n">
        <v>193</v>
      </c>
    </row>
    <row r="2423" customFormat="false" ht="12.75" hidden="false" customHeight="false" outlineLevel="0" collapsed="false">
      <c r="A2423" s="1" t="n">
        <v>1.68194444444444</v>
      </c>
      <c r="B2423" s="0" t="n">
        <v>186</v>
      </c>
    </row>
    <row r="2424" customFormat="false" ht="12.75" hidden="false" customHeight="false" outlineLevel="0" collapsed="false">
      <c r="A2424" s="1" t="n">
        <v>1.68263888888889</v>
      </c>
      <c r="B2424" s="0" t="n">
        <v>184</v>
      </c>
    </row>
    <row r="2425" customFormat="false" ht="12.75" hidden="false" customHeight="false" outlineLevel="0" collapsed="false">
      <c r="A2425" s="1" t="n">
        <v>1.68333333333333</v>
      </c>
      <c r="B2425" s="0" t="n">
        <v>181</v>
      </c>
    </row>
    <row r="2426" customFormat="false" ht="12.75" hidden="false" customHeight="false" outlineLevel="0" collapsed="false">
      <c r="A2426" s="1" t="n">
        <v>1.68402777777778</v>
      </c>
      <c r="B2426" s="0" t="n">
        <v>173</v>
      </c>
    </row>
    <row r="2427" customFormat="false" ht="12.75" hidden="false" customHeight="false" outlineLevel="0" collapsed="false">
      <c r="A2427" s="1" t="n">
        <v>1.68472222222222</v>
      </c>
      <c r="B2427" s="0" t="n">
        <v>165</v>
      </c>
    </row>
    <row r="2428" customFormat="false" ht="12.75" hidden="false" customHeight="false" outlineLevel="0" collapsed="false">
      <c r="A2428" s="1" t="n">
        <v>1.68541666666667</v>
      </c>
      <c r="B2428" s="0" t="n">
        <v>136</v>
      </c>
    </row>
    <row r="2429" customFormat="false" ht="12.75" hidden="false" customHeight="false" outlineLevel="0" collapsed="false">
      <c r="A2429" s="1" t="n">
        <v>1.68611111111111</v>
      </c>
      <c r="B2429" s="0" t="n">
        <v>90</v>
      </c>
    </row>
    <row r="2430" customFormat="false" ht="12.75" hidden="false" customHeight="false" outlineLevel="0" collapsed="false">
      <c r="A2430" s="1" t="n">
        <v>1.68680555555556</v>
      </c>
      <c r="B2430" s="0" t="n">
        <v>75</v>
      </c>
    </row>
    <row r="2431" customFormat="false" ht="12.75" hidden="false" customHeight="false" outlineLevel="0" collapsed="false">
      <c r="A2431" s="1" t="n">
        <v>1.6875</v>
      </c>
      <c r="B2431" s="0" t="n">
        <v>47</v>
      </c>
    </row>
    <row r="2432" customFormat="false" ht="12.75" hidden="false" customHeight="false" outlineLevel="0" collapsed="false">
      <c r="A2432" s="1" t="n">
        <v>1.68819444444444</v>
      </c>
      <c r="B2432" s="0" t="n">
        <v>46</v>
      </c>
    </row>
    <row r="2433" customFormat="false" ht="12.75" hidden="false" customHeight="false" outlineLevel="0" collapsed="false">
      <c r="A2433" s="1" t="n">
        <v>1.68888888888889</v>
      </c>
      <c r="B2433" s="0" t="n">
        <v>55</v>
      </c>
    </row>
    <row r="2434" customFormat="false" ht="12.75" hidden="false" customHeight="false" outlineLevel="0" collapsed="false">
      <c r="A2434" s="1" t="n">
        <v>1.68958333333333</v>
      </c>
      <c r="B2434" s="0" t="n">
        <v>65</v>
      </c>
    </row>
    <row r="2435" customFormat="false" ht="12.75" hidden="false" customHeight="false" outlineLevel="0" collapsed="false">
      <c r="A2435" s="1" t="n">
        <v>1.69027777777778</v>
      </c>
      <c r="B2435" s="0" t="n">
        <v>77</v>
      </c>
    </row>
    <row r="2436" customFormat="false" ht="12.75" hidden="false" customHeight="false" outlineLevel="0" collapsed="false">
      <c r="A2436" s="1" t="n">
        <v>1.69097222222222</v>
      </c>
      <c r="B2436" s="0" t="n">
        <v>84</v>
      </c>
    </row>
    <row r="2437" customFormat="false" ht="12.75" hidden="false" customHeight="false" outlineLevel="0" collapsed="false">
      <c r="A2437" s="1" t="n">
        <v>1.69166666666667</v>
      </c>
      <c r="B2437" s="0" t="n">
        <v>83</v>
      </c>
    </row>
    <row r="2438" customFormat="false" ht="12.75" hidden="false" customHeight="false" outlineLevel="0" collapsed="false">
      <c r="A2438" s="1" t="n">
        <v>1.69236111111111</v>
      </c>
      <c r="B2438" s="0" t="n">
        <v>74</v>
      </c>
    </row>
    <row r="2439" customFormat="false" ht="12.75" hidden="false" customHeight="false" outlineLevel="0" collapsed="false">
      <c r="A2439" s="1" t="n">
        <v>1.69305555555556</v>
      </c>
      <c r="B2439" s="0" t="n">
        <v>69</v>
      </c>
    </row>
    <row r="2440" customFormat="false" ht="12.75" hidden="false" customHeight="false" outlineLevel="0" collapsed="false">
      <c r="A2440" s="1" t="n">
        <v>1.69375</v>
      </c>
      <c r="B2440" s="0" t="n">
        <v>54</v>
      </c>
    </row>
    <row r="2441" customFormat="false" ht="12.75" hidden="false" customHeight="false" outlineLevel="0" collapsed="false">
      <c r="A2441" s="1" t="n">
        <v>1.69444444444444</v>
      </c>
      <c r="B2441" s="0" t="n">
        <v>28</v>
      </c>
    </row>
    <row r="2442" customFormat="false" ht="12.75" hidden="false" customHeight="false" outlineLevel="0" collapsed="false">
      <c r="A2442" s="1" t="n">
        <v>1.69513888888889</v>
      </c>
      <c r="B2442" s="0" t="n">
        <v>23</v>
      </c>
    </row>
    <row r="2443" customFormat="false" ht="12.75" hidden="false" customHeight="false" outlineLevel="0" collapsed="false">
      <c r="A2443" s="1" t="n">
        <v>1.69583333333333</v>
      </c>
      <c r="B2443" s="0" t="n">
        <v>22</v>
      </c>
    </row>
    <row r="2444" customFormat="false" ht="12.75" hidden="false" customHeight="false" outlineLevel="0" collapsed="false">
      <c r="A2444" s="1" t="n">
        <v>1.69652777777778</v>
      </c>
      <c r="B2444" s="0" t="n">
        <v>27</v>
      </c>
    </row>
    <row r="2445" customFormat="false" ht="12.75" hidden="false" customHeight="false" outlineLevel="0" collapsed="false">
      <c r="A2445" s="1" t="n">
        <v>1.69722222222222</v>
      </c>
      <c r="B2445" s="0" t="n">
        <v>38</v>
      </c>
    </row>
    <row r="2446" customFormat="false" ht="12.75" hidden="false" customHeight="false" outlineLevel="0" collapsed="false">
      <c r="A2446" s="1" t="n">
        <v>1.69791666666667</v>
      </c>
      <c r="B2446" s="0" t="n">
        <v>39</v>
      </c>
    </row>
    <row r="2447" customFormat="false" ht="12.75" hidden="false" customHeight="false" outlineLevel="0" collapsed="false">
      <c r="A2447" s="1" t="n">
        <v>1.69861111111111</v>
      </c>
      <c r="B2447" s="0" t="n">
        <v>38</v>
      </c>
    </row>
    <row r="2448" customFormat="false" ht="12.75" hidden="false" customHeight="false" outlineLevel="0" collapsed="false">
      <c r="A2448" s="1" t="n">
        <v>1.69930555555556</v>
      </c>
      <c r="B2448" s="0" t="n">
        <v>29</v>
      </c>
    </row>
    <row r="2449" customFormat="false" ht="12.75" hidden="false" customHeight="false" outlineLevel="0" collapsed="false">
      <c r="A2449" s="1" t="n">
        <v>1.7</v>
      </c>
      <c r="B2449" s="0" t="n">
        <v>23</v>
      </c>
    </row>
    <row r="2450" customFormat="false" ht="12.75" hidden="false" customHeight="false" outlineLevel="0" collapsed="false">
      <c r="A2450" s="1" t="n">
        <v>1.70069444444444</v>
      </c>
      <c r="B2450" s="0" t="n">
        <v>23</v>
      </c>
    </row>
    <row r="2451" customFormat="false" ht="12.75" hidden="false" customHeight="false" outlineLevel="0" collapsed="false">
      <c r="A2451" s="1" t="n">
        <v>1.70138888888889</v>
      </c>
      <c r="B2451" s="0" t="n">
        <v>22</v>
      </c>
    </row>
    <row r="2452" customFormat="false" ht="12.75" hidden="false" customHeight="false" outlineLevel="0" collapsed="false">
      <c r="A2452" s="1" t="n">
        <v>1.70208333333333</v>
      </c>
      <c r="B2452" s="0" t="n">
        <v>23</v>
      </c>
    </row>
    <row r="2453" customFormat="false" ht="12.75" hidden="false" customHeight="false" outlineLevel="0" collapsed="false">
      <c r="A2453" s="1" t="n">
        <v>1.70277777777778</v>
      </c>
      <c r="B2453" s="0" t="n">
        <v>23</v>
      </c>
    </row>
    <row r="2454" customFormat="false" ht="12.75" hidden="false" customHeight="false" outlineLevel="0" collapsed="false">
      <c r="A2454" s="1" t="n">
        <v>1.70347222222222</v>
      </c>
      <c r="B2454" s="0" t="n">
        <v>23</v>
      </c>
    </row>
    <row r="2455" customFormat="false" ht="12.75" hidden="false" customHeight="false" outlineLevel="0" collapsed="false">
      <c r="A2455" s="1" t="n">
        <v>1.70416666666667</v>
      </c>
      <c r="B2455" s="0" t="n">
        <v>24</v>
      </c>
    </row>
    <row r="2456" customFormat="false" ht="12.75" hidden="false" customHeight="false" outlineLevel="0" collapsed="false">
      <c r="A2456" s="1" t="n">
        <v>1.70486111111111</v>
      </c>
      <c r="B2456" s="0" t="n">
        <v>23</v>
      </c>
    </row>
    <row r="2457" customFormat="false" ht="12.75" hidden="false" customHeight="false" outlineLevel="0" collapsed="false">
      <c r="A2457" s="1" t="n">
        <v>1.70555555555556</v>
      </c>
      <c r="B2457" s="0" t="n">
        <v>30</v>
      </c>
    </row>
    <row r="2458" customFormat="false" ht="12.75" hidden="false" customHeight="false" outlineLevel="0" collapsed="false">
      <c r="A2458" s="1" t="n">
        <v>1.70625</v>
      </c>
      <c r="B2458" s="0" t="n">
        <v>38</v>
      </c>
    </row>
    <row r="2459" customFormat="false" ht="12.75" hidden="false" customHeight="false" outlineLevel="0" collapsed="false">
      <c r="A2459" s="1" t="n">
        <v>1.70694444444444</v>
      </c>
      <c r="B2459" s="0" t="n">
        <v>38</v>
      </c>
    </row>
    <row r="2460" customFormat="false" ht="12.75" hidden="false" customHeight="false" outlineLevel="0" collapsed="false">
      <c r="A2460" s="1" t="n">
        <v>1.70763888888889</v>
      </c>
      <c r="B2460" s="0" t="n">
        <v>49</v>
      </c>
    </row>
    <row r="2461" customFormat="false" ht="12.75" hidden="false" customHeight="false" outlineLevel="0" collapsed="false">
      <c r="A2461" s="1" t="n">
        <v>1.70833333333333</v>
      </c>
      <c r="B2461" s="0" t="n">
        <v>60</v>
      </c>
    </row>
    <row r="2462" customFormat="false" ht="12.75" hidden="false" customHeight="false" outlineLevel="0" collapsed="false">
      <c r="A2462" s="1" t="n">
        <v>1.70902777777778</v>
      </c>
      <c r="B2462" s="0" t="n">
        <v>75</v>
      </c>
    </row>
    <row r="2463" customFormat="false" ht="12.75" hidden="false" customHeight="false" outlineLevel="0" collapsed="false">
      <c r="A2463" s="1" t="n">
        <v>1.70972222222222</v>
      </c>
      <c r="B2463" s="0" t="n">
        <v>89</v>
      </c>
    </row>
    <row r="2464" customFormat="false" ht="12.75" hidden="false" customHeight="false" outlineLevel="0" collapsed="false">
      <c r="A2464" s="1" t="n">
        <v>1.71041666666667</v>
      </c>
      <c r="B2464" s="0" t="n">
        <v>106</v>
      </c>
    </row>
    <row r="2465" customFormat="false" ht="12.75" hidden="false" customHeight="false" outlineLevel="0" collapsed="false">
      <c r="A2465" s="1" t="n">
        <v>1.71111111111111</v>
      </c>
      <c r="B2465" s="0" t="n">
        <v>114</v>
      </c>
    </row>
    <row r="2466" customFormat="false" ht="12.75" hidden="false" customHeight="false" outlineLevel="0" collapsed="false">
      <c r="A2466" s="1" t="n">
        <v>1.71180555555556</v>
      </c>
      <c r="B2466" s="0" t="n">
        <v>130</v>
      </c>
    </row>
    <row r="2467" customFormat="false" ht="12.75" hidden="false" customHeight="false" outlineLevel="0" collapsed="false">
      <c r="A2467" s="1" t="n">
        <v>1.7125</v>
      </c>
      <c r="B2467" s="0" t="n">
        <v>143</v>
      </c>
    </row>
    <row r="2468" customFormat="false" ht="12.75" hidden="false" customHeight="false" outlineLevel="0" collapsed="false">
      <c r="A2468" s="1" t="n">
        <v>1.71319444444444</v>
      </c>
      <c r="B2468" s="0" t="n">
        <v>154</v>
      </c>
    </row>
    <row r="2469" customFormat="false" ht="12.75" hidden="false" customHeight="false" outlineLevel="0" collapsed="false">
      <c r="A2469" s="1" t="n">
        <v>1.71388888888889</v>
      </c>
      <c r="B2469" s="0" t="n">
        <v>171</v>
      </c>
    </row>
    <row r="2470" customFormat="false" ht="12.75" hidden="false" customHeight="false" outlineLevel="0" collapsed="false">
      <c r="A2470" s="1" t="n">
        <v>1.71458333333333</v>
      </c>
      <c r="B2470" s="0" t="n">
        <v>184</v>
      </c>
    </row>
    <row r="2471" customFormat="false" ht="12.75" hidden="false" customHeight="false" outlineLevel="0" collapsed="false">
      <c r="A2471" s="1" t="n">
        <v>1.71527777777778</v>
      </c>
      <c r="B2471" s="0" t="n">
        <v>194</v>
      </c>
    </row>
    <row r="2472" customFormat="false" ht="12.75" hidden="false" customHeight="false" outlineLevel="0" collapsed="false">
      <c r="A2472" s="1" t="n">
        <v>1.71597222222222</v>
      </c>
      <c r="B2472" s="0" t="n">
        <v>208</v>
      </c>
    </row>
    <row r="2473" customFormat="false" ht="12.75" hidden="false" customHeight="false" outlineLevel="0" collapsed="false">
      <c r="A2473" s="1" t="n">
        <v>1.71666666666667</v>
      </c>
      <c r="B2473" s="0" t="n">
        <v>224</v>
      </c>
    </row>
    <row r="2474" customFormat="false" ht="12.75" hidden="false" customHeight="false" outlineLevel="0" collapsed="false">
      <c r="A2474" s="1" t="n">
        <v>1.71736111111111</v>
      </c>
      <c r="B2474" s="0" t="n">
        <v>236</v>
      </c>
    </row>
    <row r="2475" customFormat="false" ht="12.75" hidden="false" customHeight="false" outlineLevel="0" collapsed="false">
      <c r="A2475" s="1" t="n">
        <v>1.71805555555556</v>
      </c>
      <c r="B2475" s="0" t="n">
        <v>248</v>
      </c>
    </row>
    <row r="2476" customFormat="false" ht="12.75" hidden="false" customHeight="false" outlineLevel="0" collapsed="false">
      <c r="A2476" s="1" t="n">
        <v>1.71875</v>
      </c>
      <c r="B2476" s="0" t="n">
        <v>252</v>
      </c>
    </row>
    <row r="2477" customFormat="false" ht="12.75" hidden="false" customHeight="false" outlineLevel="0" collapsed="false">
      <c r="A2477" s="1" t="n">
        <v>1.71944444444444</v>
      </c>
      <c r="B2477" s="0" t="n">
        <v>266</v>
      </c>
    </row>
    <row r="2478" customFormat="false" ht="12.75" hidden="false" customHeight="false" outlineLevel="0" collapsed="false">
      <c r="A2478" s="1" t="n">
        <v>1.72013888888889</v>
      </c>
      <c r="B2478" s="0" t="n">
        <v>278</v>
      </c>
    </row>
    <row r="2479" customFormat="false" ht="12.75" hidden="false" customHeight="false" outlineLevel="0" collapsed="false">
      <c r="A2479" s="1" t="n">
        <v>1.72083333333333</v>
      </c>
      <c r="B2479" s="0" t="n">
        <v>263</v>
      </c>
    </row>
    <row r="2480" customFormat="false" ht="12.75" hidden="false" customHeight="false" outlineLevel="0" collapsed="false">
      <c r="A2480" s="1" t="n">
        <v>1.72152777777778</v>
      </c>
      <c r="B2480" s="0" t="n">
        <v>274</v>
      </c>
    </row>
    <row r="2481" customFormat="false" ht="12.75" hidden="false" customHeight="false" outlineLevel="0" collapsed="false">
      <c r="A2481" s="1" t="n">
        <v>1.72222222222222</v>
      </c>
      <c r="B2481" s="0" t="n">
        <v>282</v>
      </c>
    </row>
    <row r="2482" customFormat="false" ht="12.75" hidden="false" customHeight="false" outlineLevel="0" collapsed="false">
      <c r="A2482" s="1" t="n">
        <v>1.72291666666667</v>
      </c>
      <c r="B2482" s="0" t="n">
        <v>291</v>
      </c>
    </row>
    <row r="2483" customFormat="false" ht="12.75" hidden="false" customHeight="false" outlineLevel="0" collapsed="false">
      <c r="A2483" s="1" t="n">
        <v>1.72361111111111</v>
      </c>
      <c r="B2483" s="0" t="n">
        <v>291</v>
      </c>
    </row>
    <row r="2484" customFormat="false" ht="12.75" hidden="false" customHeight="false" outlineLevel="0" collapsed="false">
      <c r="A2484" s="1" t="n">
        <v>1.72430555555556</v>
      </c>
      <c r="B2484" s="0" t="n">
        <v>292</v>
      </c>
    </row>
    <row r="2485" customFormat="false" ht="12.75" hidden="false" customHeight="false" outlineLevel="0" collapsed="false">
      <c r="A2485" s="1" t="n">
        <v>1.725</v>
      </c>
      <c r="B2485" s="0" t="n">
        <v>292</v>
      </c>
    </row>
    <row r="2486" customFormat="false" ht="12.75" hidden="false" customHeight="false" outlineLevel="0" collapsed="false">
      <c r="A2486" s="1" t="n">
        <v>1.72569444444444</v>
      </c>
      <c r="B2486" s="0" t="n">
        <v>292</v>
      </c>
    </row>
    <row r="2487" customFormat="false" ht="12.75" hidden="false" customHeight="false" outlineLevel="0" collapsed="false">
      <c r="A2487" s="1" t="n">
        <v>1.72638888888889</v>
      </c>
      <c r="B2487" s="0" t="n">
        <v>295</v>
      </c>
    </row>
    <row r="2488" customFormat="false" ht="12.75" hidden="false" customHeight="false" outlineLevel="0" collapsed="false">
      <c r="A2488" s="1" t="n">
        <v>1.72708333333333</v>
      </c>
      <c r="B2488" s="0" t="n">
        <v>293</v>
      </c>
    </row>
    <row r="2489" customFormat="false" ht="12.75" hidden="false" customHeight="false" outlineLevel="0" collapsed="false">
      <c r="A2489" s="1" t="n">
        <v>1.72777777777778</v>
      </c>
      <c r="B2489" s="0" t="n">
        <v>295</v>
      </c>
    </row>
    <row r="2490" customFormat="false" ht="12.75" hidden="false" customHeight="false" outlineLevel="0" collapsed="false">
      <c r="A2490" s="1" t="n">
        <v>1.72847222222222</v>
      </c>
      <c r="B2490" s="0" t="n">
        <v>290</v>
      </c>
    </row>
    <row r="2491" customFormat="false" ht="12.75" hidden="false" customHeight="false" outlineLevel="0" collapsed="false">
      <c r="A2491" s="1" t="n">
        <v>1.72916666666667</v>
      </c>
      <c r="B2491" s="0" t="n">
        <v>260</v>
      </c>
    </row>
    <row r="2492" customFormat="false" ht="12.75" hidden="false" customHeight="false" outlineLevel="0" collapsed="false">
      <c r="A2492" s="1" t="n">
        <v>1.72986111111111</v>
      </c>
      <c r="B2492" s="0" t="n">
        <v>246</v>
      </c>
    </row>
    <row r="2493" customFormat="false" ht="12.75" hidden="false" customHeight="false" outlineLevel="0" collapsed="false">
      <c r="A2493" s="1" t="n">
        <v>1.73055555555556</v>
      </c>
      <c r="B2493" s="0" t="n">
        <v>250</v>
      </c>
    </row>
    <row r="2494" customFormat="false" ht="12.75" hidden="false" customHeight="false" outlineLevel="0" collapsed="false">
      <c r="A2494" s="1" t="n">
        <v>1.73125</v>
      </c>
      <c r="B2494" s="0" t="n">
        <v>261</v>
      </c>
    </row>
    <row r="2495" customFormat="false" ht="12.75" hidden="false" customHeight="false" outlineLevel="0" collapsed="false">
      <c r="A2495" s="1" t="n">
        <v>1.73194444444444</v>
      </c>
      <c r="B2495" s="0" t="n">
        <v>270</v>
      </c>
    </row>
    <row r="2496" customFormat="false" ht="12.75" hidden="false" customHeight="false" outlineLevel="0" collapsed="false">
      <c r="A2496" s="1" t="n">
        <v>1.73263888888889</v>
      </c>
      <c r="B2496" s="0" t="n">
        <v>283</v>
      </c>
    </row>
    <row r="2497" customFormat="false" ht="12.75" hidden="false" customHeight="false" outlineLevel="0" collapsed="false">
      <c r="A2497" s="1" t="n">
        <v>1.73333333333333</v>
      </c>
      <c r="B2497" s="0" t="n">
        <v>295</v>
      </c>
    </row>
    <row r="2498" customFormat="false" ht="12.75" hidden="false" customHeight="false" outlineLevel="0" collapsed="false">
      <c r="A2498" s="1" t="n">
        <v>1.73402777777778</v>
      </c>
      <c r="B2498" s="0" t="n">
        <v>302</v>
      </c>
    </row>
    <row r="2499" customFormat="false" ht="12.75" hidden="false" customHeight="false" outlineLevel="0" collapsed="false">
      <c r="A2499" s="1" t="n">
        <v>1.73472222222222</v>
      </c>
      <c r="B2499" s="0" t="n">
        <v>312</v>
      </c>
    </row>
    <row r="2500" customFormat="false" ht="12.75" hidden="false" customHeight="false" outlineLevel="0" collapsed="false">
      <c r="A2500" s="1" t="n">
        <v>1.73541666666667</v>
      </c>
      <c r="B2500" s="0" t="n">
        <v>317</v>
      </c>
    </row>
    <row r="2501" customFormat="false" ht="12.75" hidden="false" customHeight="false" outlineLevel="0" collapsed="false">
      <c r="A2501" s="1" t="n">
        <v>1.73611111111111</v>
      </c>
      <c r="B2501" s="0" t="n">
        <v>319</v>
      </c>
    </row>
    <row r="2502" customFormat="false" ht="12.75" hidden="false" customHeight="false" outlineLevel="0" collapsed="false">
      <c r="A2502" s="1" t="n">
        <v>1.73680555555556</v>
      </c>
      <c r="B2502" s="0" t="n">
        <v>330</v>
      </c>
    </row>
    <row r="2503" customFormat="false" ht="12.75" hidden="false" customHeight="false" outlineLevel="0" collapsed="false">
      <c r="A2503" s="1" t="n">
        <v>1.7375</v>
      </c>
      <c r="B2503" s="0" t="n">
        <v>335</v>
      </c>
    </row>
    <row r="2504" customFormat="false" ht="12.75" hidden="false" customHeight="false" outlineLevel="0" collapsed="false">
      <c r="A2504" s="1" t="n">
        <v>1.73819444444444</v>
      </c>
      <c r="B2504" s="0" t="n">
        <v>341</v>
      </c>
    </row>
    <row r="2505" customFormat="false" ht="12.75" hidden="false" customHeight="false" outlineLevel="0" collapsed="false">
      <c r="A2505" s="1" t="n">
        <v>1.73888888888889</v>
      </c>
      <c r="B2505" s="0" t="n">
        <v>346</v>
      </c>
    </row>
    <row r="2506" customFormat="false" ht="12.75" hidden="false" customHeight="false" outlineLevel="0" collapsed="false">
      <c r="A2506" s="1" t="n">
        <v>1.73958333333333</v>
      </c>
      <c r="B2506" s="0" t="n">
        <v>350</v>
      </c>
    </row>
    <row r="2507" customFormat="false" ht="12.75" hidden="false" customHeight="false" outlineLevel="0" collapsed="false">
      <c r="A2507" s="1" t="n">
        <v>1.74027777777778</v>
      </c>
      <c r="B2507" s="0" t="n">
        <v>356</v>
      </c>
    </row>
    <row r="2508" customFormat="false" ht="12.75" hidden="false" customHeight="false" outlineLevel="0" collapsed="false">
      <c r="A2508" s="1" t="n">
        <v>1.74097222222222</v>
      </c>
      <c r="B2508" s="0" t="n">
        <v>356</v>
      </c>
    </row>
    <row r="2509" customFormat="false" ht="12.75" hidden="false" customHeight="false" outlineLevel="0" collapsed="false">
      <c r="A2509" s="1" t="n">
        <v>1.74166666666667</v>
      </c>
      <c r="B2509" s="0" t="n">
        <v>354</v>
      </c>
    </row>
    <row r="2510" customFormat="false" ht="12.75" hidden="false" customHeight="false" outlineLevel="0" collapsed="false">
      <c r="A2510" s="1" t="n">
        <v>1.74236111111111</v>
      </c>
      <c r="B2510" s="0" t="n">
        <v>342</v>
      </c>
    </row>
    <row r="2511" customFormat="false" ht="12.75" hidden="false" customHeight="false" outlineLevel="0" collapsed="false">
      <c r="A2511" s="1" t="n">
        <v>1.74305555555556</v>
      </c>
      <c r="B2511" s="0" t="n">
        <v>340</v>
      </c>
    </row>
    <row r="2512" customFormat="false" ht="12.75" hidden="false" customHeight="false" outlineLevel="0" collapsed="false">
      <c r="A2512" s="1" t="n">
        <v>1.74375</v>
      </c>
      <c r="B2512" s="0" t="n">
        <v>342</v>
      </c>
    </row>
    <row r="2513" customFormat="false" ht="12.75" hidden="false" customHeight="false" outlineLevel="0" collapsed="false">
      <c r="A2513" s="1" t="n">
        <v>1.74444444444444</v>
      </c>
      <c r="B2513" s="0" t="n">
        <v>344</v>
      </c>
    </row>
    <row r="2514" customFormat="false" ht="12.75" hidden="false" customHeight="false" outlineLevel="0" collapsed="false">
      <c r="A2514" s="1" t="n">
        <v>1.74513888888889</v>
      </c>
      <c r="B2514" s="0" t="n">
        <v>344</v>
      </c>
    </row>
    <row r="2515" customFormat="false" ht="12.75" hidden="false" customHeight="false" outlineLevel="0" collapsed="false">
      <c r="A2515" s="1" t="n">
        <v>1.74583333333333</v>
      </c>
      <c r="B2515" s="0" t="n">
        <v>355</v>
      </c>
    </row>
    <row r="2516" customFormat="false" ht="12.75" hidden="false" customHeight="false" outlineLevel="0" collapsed="false">
      <c r="A2516" s="1" t="n">
        <v>1.74652777777778</v>
      </c>
      <c r="B2516" s="0" t="n">
        <v>363</v>
      </c>
    </row>
    <row r="2517" customFormat="false" ht="12.75" hidden="false" customHeight="false" outlineLevel="0" collapsed="false">
      <c r="A2517" s="1" t="n">
        <v>1.74722222222222</v>
      </c>
      <c r="B2517" s="0" t="n">
        <v>371</v>
      </c>
    </row>
    <row r="2518" customFormat="false" ht="12.75" hidden="false" customHeight="false" outlineLevel="0" collapsed="false">
      <c r="A2518" s="1" t="n">
        <v>1.74791666666667</v>
      </c>
      <c r="B2518" s="0" t="n">
        <v>364</v>
      </c>
    </row>
    <row r="2519" customFormat="false" ht="12.75" hidden="false" customHeight="false" outlineLevel="0" collapsed="false">
      <c r="A2519" s="1" t="n">
        <v>1.74861111111111</v>
      </c>
      <c r="B2519" s="0" t="n">
        <v>343</v>
      </c>
    </row>
    <row r="2520" customFormat="false" ht="12.75" hidden="false" customHeight="false" outlineLevel="0" collapsed="false">
      <c r="A2520" s="1" t="n">
        <v>1.74930555555556</v>
      </c>
      <c r="B2520" s="0" t="n">
        <v>339</v>
      </c>
    </row>
    <row r="2521" customFormat="false" ht="12.75" hidden="false" customHeight="false" outlineLevel="0" collapsed="false">
      <c r="A2521" s="1" t="n">
        <v>1.75</v>
      </c>
      <c r="B2521" s="0" t="n">
        <v>328</v>
      </c>
    </row>
    <row r="2522" customFormat="false" ht="12.75" hidden="false" customHeight="false" outlineLevel="0" collapsed="false">
      <c r="A2522" s="1" t="n">
        <v>1.75069444444444</v>
      </c>
      <c r="B2522" s="0" t="n">
        <v>330</v>
      </c>
    </row>
    <row r="2523" customFormat="false" ht="12.75" hidden="false" customHeight="false" outlineLevel="0" collapsed="false">
      <c r="A2523" s="1" t="n">
        <v>1.75138888888889</v>
      </c>
      <c r="B2523" s="0" t="n">
        <v>321</v>
      </c>
    </row>
    <row r="2524" customFormat="false" ht="12.75" hidden="false" customHeight="false" outlineLevel="0" collapsed="false">
      <c r="A2524" s="1" t="n">
        <v>1.75208333333333</v>
      </c>
      <c r="B2524" s="0" t="n">
        <v>311</v>
      </c>
    </row>
    <row r="2525" customFormat="false" ht="12.75" hidden="false" customHeight="false" outlineLevel="0" collapsed="false">
      <c r="A2525" s="1" t="n">
        <v>1.75277777777778</v>
      </c>
      <c r="B2525" s="0" t="n">
        <v>309</v>
      </c>
    </row>
    <row r="2526" customFormat="false" ht="12.75" hidden="false" customHeight="false" outlineLevel="0" collapsed="false">
      <c r="A2526" s="1" t="n">
        <v>1.75347222222222</v>
      </c>
      <c r="B2526" s="0" t="n">
        <v>287</v>
      </c>
    </row>
    <row r="2527" customFormat="false" ht="12.75" hidden="false" customHeight="false" outlineLevel="0" collapsed="false">
      <c r="A2527" s="1" t="n">
        <v>1.75416666666667</v>
      </c>
      <c r="B2527" s="0" t="n">
        <v>271</v>
      </c>
    </row>
    <row r="2528" customFormat="false" ht="12.75" hidden="false" customHeight="false" outlineLevel="0" collapsed="false">
      <c r="A2528" s="1" t="n">
        <v>1.75486111111111</v>
      </c>
      <c r="B2528" s="0" t="n">
        <v>258</v>
      </c>
    </row>
    <row r="2529" customFormat="false" ht="12.75" hidden="false" customHeight="false" outlineLevel="0" collapsed="false">
      <c r="A2529" s="1" t="n">
        <v>1.75555555555556</v>
      </c>
      <c r="B2529" s="0" t="n">
        <v>243</v>
      </c>
    </row>
    <row r="2530" customFormat="false" ht="12.75" hidden="false" customHeight="false" outlineLevel="0" collapsed="false">
      <c r="A2530" s="1" t="n">
        <v>1.75625</v>
      </c>
      <c r="B2530" s="0" t="n">
        <v>223</v>
      </c>
    </row>
    <row r="2531" customFormat="false" ht="12.75" hidden="false" customHeight="false" outlineLevel="0" collapsed="false">
      <c r="A2531" s="1" t="n">
        <v>1.75694444444444</v>
      </c>
      <c r="B2531" s="0" t="n">
        <v>202</v>
      </c>
    </row>
    <row r="2532" customFormat="false" ht="12.75" hidden="false" customHeight="false" outlineLevel="0" collapsed="false">
      <c r="A2532" s="1" t="n">
        <v>1.75763888888889</v>
      </c>
      <c r="B2532" s="0" t="n">
        <v>182</v>
      </c>
    </row>
    <row r="2533" customFormat="false" ht="12.75" hidden="false" customHeight="false" outlineLevel="0" collapsed="false">
      <c r="A2533" s="1" t="n">
        <v>1.75833333333333</v>
      </c>
      <c r="B2533" s="0" t="n">
        <v>173</v>
      </c>
    </row>
    <row r="2534" customFormat="false" ht="12.75" hidden="false" customHeight="false" outlineLevel="0" collapsed="false">
      <c r="A2534" s="1" t="n">
        <v>1.75902777777778</v>
      </c>
      <c r="B2534" s="0" t="n">
        <v>159</v>
      </c>
    </row>
    <row r="2535" customFormat="false" ht="12.75" hidden="false" customHeight="false" outlineLevel="0" collapsed="false">
      <c r="A2535" s="1" t="n">
        <v>1.75972222222222</v>
      </c>
      <c r="B2535" s="0" t="n">
        <v>138</v>
      </c>
    </row>
    <row r="2536" customFormat="false" ht="12.75" hidden="false" customHeight="false" outlineLevel="0" collapsed="false">
      <c r="A2536" s="1" t="n">
        <v>1.76041666666667</v>
      </c>
      <c r="B2536" s="0" t="n">
        <v>121</v>
      </c>
    </row>
    <row r="2537" customFormat="false" ht="12.75" hidden="false" customHeight="false" outlineLevel="0" collapsed="false">
      <c r="A2537" s="1" t="n">
        <v>1.76111111111111</v>
      </c>
      <c r="B2537" s="0" t="n">
        <v>118</v>
      </c>
    </row>
    <row r="2538" customFormat="false" ht="12.75" hidden="false" customHeight="false" outlineLevel="0" collapsed="false">
      <c r="A2538" s="1" t="n">
        <v>1.76180555555556</v>
      </c>
      <c r="B2538" s="0" t="n">
        <v>101</v>
      </c>
    </row>
    <row r="2539" customFormat="false" ht="12.75" hidden="false" customHeight="false" outlineLevel="0" collapsed="false">
      <c r="A2539" s="1" t="n">
        <v>1.7625</v>
      </c>
      <c r="B2539" s="0" t="n">
        <v>81</v>
      </c>
    </row>
    <row r="2540" customFormat="false" ht="12.75" hidden="false" customHeight="false" outlineLevel="0" collapsed="false">
      <c r="A2540" s="1" t="n">
        <v>1.76319444444444</v>
      </c>
      <c r="B2540" s="0" t="n">
        <v>66</v>
      </c>
    </row>
    <row r="2541" customFormat="false" ht="12.75" hidden="false" customHeight="false" outlineLevel="0" collapsed="false">
      <c r="A2541" s="1" t="n">
        <v>1.76388888888889</v>
      </c>
      <c r="B2541" s="0" t="n">
        <v>57</v>
      </c>
    </row>
    <row r="2542" customFormat="false" ht="12.75" hidden="false" customHeight="false" outlineLevel="0" collapsed="false">
      <c r="A2542" s="1" t="n">
        <v>1.76458333333333</v>
      </c>
      <c r="B2542" s="0" t="n">
        <v>62</v>
      </c>
    </row>
    <row r="2543" customFormat="false" ht="12.75" hidden="false" customHeight="false" outlineLevel="0" collapsed="false">
      <c r="A2543" s="1" t="n">
        <v>1.76527777777778</v>
      </c>
      <c r="B2543" s="0" t="n">
        <v>59</v>
      </c>
    </row>
    <row r="2544" customFormat="false" ht="12.75" hidden="false" customHeight="false" outlineLevel="0" collapsed="false">
      <c r="A2544" s="1" t="n">
        <v>1.76597222222222</v>
      </c>
      <c r="B2544" s="0" t="n">
        <v>54</v>
      </c>
    </row>
    <row r="2545" customFormat="false" ht="12.75" hidden="false" customHeight="false" outlineLevel="0" collapsed="false">
      <c r="A2545" s="1" t="n">
        <v>1.76666666666667</v>
      </c>
      <c r="B2545" s="0" t="n">
        <v>52</v>
      </c>
    </row>
    <row r="2546" customFormat="false" ht="12.75" hidden="false" customHeight="false" outlineLevel="0" collapsed="false">
      <c r="A2546" s="1" t="n">
        <v>1.76736111111111</v>
      </c>
      <c r="B2546" s="0" t="n">
        <v>60</v>
      </c>
    </row>
    <row r="2547" customFormat="false" ht="12.75" hidden="false" customHeight="false" outlineLevel="0" collapsed="false">
      <c r="A2547" s="1" t="n">
        <v>1.76805555555556</v>
      </c>
      <c r="B2547" s="0" t="n">
        <v>69</v>
      </c>
    </row>
    <row r="2548" customFormat="false" ht="12.75" hidden="false" customHeight="false" outlineLevel="0" collapsed="false">
      <c r="A2548" s="1" t="n">
        <v>1.76875</v>
      </c>
      <c r="B2548" s="0" t="n">
        <v>77</v>
      </c>
    </row>
    <row r="2549" customFormat="false" ht="12.75" hidden="false" customHeight="false" outlineLevel="0" collapsed="false">
      <c r="A2549" s="1" t="n">
        <v>1.76944444444444</v>
      </c>
      <c r="B2549" s="0" t="n">
        <v>87</v>
      </c>
    </row>
    <row r="2550" customFormat="false" ht="12.75" hidden="false" customHeight="false" outlineLevel="0" collapsed="false">
      <c r="A2550" s="1" t="n">
        <v>1.77013888888889</v>
      </c>
      <c r="B2550" s="0" t="n">
        <v>97</v>
      </c>
    </row>
    <row r="2551" customFormat="false" ht="12.75" hidden="false" customHeight="false" outlineLevel="0" collapsed="false">
      <c r="A2551" s="1" t="n">
        <v>1.77083333333333</v>
      </c>
      <c r="B2551" s="0" t="n">
        <v>108</v>
      </c>
    </row>
    <row r="2552" customFormat="false" ht="12.75" hidden="false" customHeight="false" outlineLevel="0" collapsed="false">
      <c r="A2552" s="1" t="n">
        <v>1.77152777777778</v>
      </c>
      <c r="B2552" s="0" t="n">
        <v>112</v>
      </c>
    </row>
    <row r="2553" customFormat="false" ht="12.75" hidden="false" customHeight="false" outlineLevel="0" collapsed="false">
      <c r="A2553" s="1" t="n">
        <v>1.77222222222222</v>
      </c>
      <c r="B2553" s="0" t="n">
        <v>69</v>
      </c>
    </row>
    <row r="2554" customFormat="false" ht="12.75" hidden="false" customHeight="false" outlineLevel="0" collapsed="false">
      <c r="A2554" s="1" t="n">
        <v>1.77291666666667</v>
      </c>
      <c r="B2554" s="0" t="n">
        <v>37</v>
      </c>
    </row>
    <row r="2555" customFormat="false" ht="12.75" hidden="false" customHeight="false" outlineLevel="0" collapsed="false">
      <c r="A2555" s="1" t="n">
        <v>1.77361111111111</v>
      </c>
      <c r="B2555" s="0" t="n">
        <v>52</v>
      </c>
    </row>
    <row r="2556" customFormat="false" ht="12.75" hidden="false" customHeight="false" outlineLevel="0" collapsed="false">
      <c r="A2556" s="1" t="n">
        <v>1.77430555555556</v>
      </c>
      <c r="B2556" s="0" t="n">
        <v>57</v>
      </c>
    </row>
    <row r="2557" customFormat="false" ht="12.75" hidden="false" customHeight="false" outlineLevel="0" collapsed="false">
      <c r="A2557" s="1" t="n">
        <v>1.775</v>
      </c>
      <c r="B2557" s="0" t="n">
        <v>62</v>
      </c>
    </row>
    <row r="2558" customFormat="false" ht="12.75" hidden="false" customHeight="false" outlineLevel="0" collapsed="false">
      <c r="A2558" s="1" t="n">
        <v>1.77569444444444</v>
      </c>
      <c r="B2558" s="0" t="n">
        <v>55</v>
      </c>
    </row>
    <row r="2559" customFormat="false" ht="12.75" hidden="false" customHeight="false" outlineLevel="0" collapsed="false">
      <c r="A2559" s="1" t="n">
        <v>1.77638888888889</v>
      </c>
      <c r="B2559" s="0" t="n">
        <v>51</v>
      </c>
    </row>
    <row r="2560" customFormat="false" ht="12.75" hidden="false" customHeight="false" outlineLevel="0" collapsed="false">
      <c r="A2560" s="1" t="n">
        <v>1.77708333333333</v>
      </c>
      <c r="B2560" s="0" t="n">
        <v>50</v>
      </c>
    </row>
    <row r="2561" customFormat="false" ht="12.75" hidden="false" customHeight="false" outlineLevel="0" collapsed="false">
      <c r="A2561" s="1" t="n">
        <v>1.77777777777778</v>
      </c>
      <c r="B2561" s="0" t="n">
        <v>48</v>
      </c>
    </row>
    <row r="2562" customFormat="false" ht="12.75" hidden="false" customHeight="false" outlineLevel="0" collapsed="false">
      <c r="A2562" s="1" t="n">
        <v>1.77847222222222</v>
      </c>
      <c r="B2562" s="0" t="n">
        <v>47</v>
      </c>
    </row>
    <row r="2563" customFormat="false" ht="12.75" hidden="false" customHeight="false" outlineLevel="0" collapsed="false">
      <c r="A2563" s="1" t="n">
        <v>1.77916666666667</v>
      </c>
      <c r="B2563" s="0" t="n">
        <v>36</v>
      </c>
    </row>
    <row r="2564" customFormat="false" ht="12.75" hidden="false" customHeight="false" outlineLevel="0" collapsed="false">
      <c r="A2564" s="1" t="n">
        <v>1.77986111111111</v>
      </c>
      <c r="B2564" s="0" t="n">
        <v>24</v>
      </c>
    </row>
    <row r="2565" customFormat="false" ht="12.75" hidden="false" customHeight="false" outlineLevel="0" collapsed="false">
      <c r="A2565" s="1" t="n">
        <v>1.78055555555556</v>
      </c>
      <c r="B2565" s="0" t="n">
        <v>23</v>
      </c>
    </row>
    <row r="2566" customFormat="false" ht="12.75" hidden="false" customHeight="false" outlineLevel="0" collapsed="false">
      <c r="A2566" s="1" t="n">
        <v>1.78125</v>
      </c>
      <c r="B2566" s="0" t="n">
        <v>16</v>
      </c>
    </row>
    <row r="2567" customFormat="false" ht="12.75" hidden="false" customHeight="false" outlineLevel="0" collapsed="false">
      <c r="A2567" s="1" t="n">
        <v>1.78194444444444</v>
      </c>
      <c r="B2567" s="0" t="n">
        <v>14</v>
      </c>
    </row>
    <row r="2568" customFormat="false" ht="12.75" hidden="false" customHeight="false" outlineLevel="0" collapsed="false">
      <c r="A2568" s="1" t="n">
        <v>1.78263888888889</v>
      </c>
      <c r="B2568" s="0" t="n">
        <v>16</v>
      </c>
    </row>
    <row r="2569" customFormat="false" ht="12.75" hidden="false" customHeight="false" outlineLevel="0" collapsed="false">
      <c r="A2569" s="1" t="n">
        <v>1.78333333333333</v>
      </c>
      <c r="B2569" s="0" t="n">
        <v>17</v>
      </c>
    </row>
    <row r="2570" customFormat="false" ht="12.75" hidden="false" customHeight="false" outlineLevel="0" collapsed="false">
      <c r="A2570" s="1" t="n">
        <v>1.78402777777778</v>
      </c>
      <c r="B2570" s="0" t="n">
        <v>26</v>
      </c>
    </row>
    <row r="2571" customFormat="false" ht="12.75" hidden="false" customHeight="false" outlineLevel="0" collapsed="false">
      <c r="A2571" s="1" t="n">
        <v>1.78472222222222</v>
      </c>
      <c r="B2571" s="0" t="n">
        <v>29</v>
      </c>
    </row>
    <row r="2572" customFormat="false" ht="12.75" hidden="false" customHeight="false" outlineLevel="0" collapsed="false">
      <c r="A2572" s="1" t="n">
        <v>1.78541666666667</v>
      </c>
      <c r="B2572" s="0" t="n">
        <v>44</v>
      </c>
    </row>
    <row r="2573" customFormat="false" ht="12.75" hidden="false" customHeight="false" outlineLevel="0" collapsed="false">
      <c r="A2573" s="1" t="n">
        <v>1.78611111111111</v>
      </c>
      <c r="B2573" s="0" t="n">
        <v>47</v>
      </c>
    </row>
    <row r="2574" customFormat="false" ht="12.75" hidden="false" customHeight="false" outlineLevel="0" collapsed="false">
      <c r="A2574" s="1" t="n">
        <v>1.78680555555556</v>
      </c>
      <c r="B2574" s="0" t="n">
        <v>52</v>
      </c>
    </row>
    <row r="2575" customFormat="false" ht="12.75" hidden="false" customHeight="false" outlineLevel="0" collapsed="false">
      <c r="A2575" s="1" t="n">
        <v>1.7875</v>
      </c>
      <c r="B2575" s="0" t="n">
        <v>60</v>
      </c>
    </row>
    <row r="2576" customFormat="false" ht="12.75" hidden="false" customHeight="false" outlineLevel="0" collapsed="false">
      <c r="A2576" s="1" t="n">
        <v>1.78819444444444</v>
      </c>
      <c r="B2576" s="0" t="n">
        <v>78</v>
      </c>
    </row>
    <row r="2577" customFormat="false" ht="12.75" hidden="false" customHeight="false" outlineLevel="0" collapsed="false">
      <c r="A2577" s="1" t="n">
        <v>1.78888888888889</v>
      </c>
      <c r="B2577" s="0" t="n">
        <v>90</v>
      </c>
    </row>
    <row r="2578" customFormat="false" ht="12.75" hidden="false" customHeight="false" outlineLevel="0" collapsed="false">
      <c r="A2578" s="1" t="n">
        <v>1.78958333333333</v>
      </c>
      <c r="B2578" s="0" t="n">
        <v>98</v>
      </c>
    </row>
    <row r="2579" customFormat="false" ht="12.75" hidden="false" customHeight="false" outlineLevel="0" collapsed="false">
      <c r="A2579" s="1" t="n">
        <v>1.79027777777778</v>
      </c>
      <c r="B2579" s="0" t="n">
        <v>103</v>
      </c>
    </row>
    <row r="2580" customFormat="false" ht="12.75" hidden="false" customHeight="false" outlineLevel="0" collapsed="false">
      <c r="A2580" s="1" t="n">
        <v>1.79097222222222</v>
      </c>
      <c r="B2580" s="0" t="n">
        <v>78</v>
      </c>
    </row>
    <row r="2581" customFormat="false" ht="12.75" hidden="false" customHeight="false" outlineLevel="0" collapsed="false">
      <c r="A2581" s="1" t="n">
        <v>1.79166666666667</v>
      </c>
      <c r="B2581" s="0" t="n">
        <v>63</v>
      </c>
    </row>
    <row r="2582" customFormat="false" ht="12.75" hidden="false" customHeight="false" outlineLevel="0" collapsed="false">
      <c r="A2582" s="1" t="n">
        <v>1.79236111111111</v>
      </c>
      <c r="B2582" s="0" t="n">
        <v>61</v>
      </c>
    </row>
    <row r="2583" customFormat="false" ht="12.75" hidden="false" customHeight="false" outlineLevel="0" collapsed="false">
      <c r="A2583" s="1" t="n">
        <v>1.79305555555556</v>
      </c>
      <c r="B2583" s="0" t="n">
        <v>47</v>
      </c>
    </row>
    <row r="2584" customFormat="false" ht="12.75" hidden="false" customHeight="false" outlineLevel="0" collapsed="false">
      <c r="A2584" s="1" t="n">
        <v>1.79375</v>
      </c>
      <c r="B2584" s="0" t="n">
        <v>26</v>
      </c>
    </row>
    <row r="2585" customFormat="false" ht="12.75" hidden="false" customHeight="false" outlineLevel="0" collapsed="false">
      <c r="A2585" s="1" t="n">
        <v>1.79444444444444</v>
      </c>
      <c r="B2585" s="0" t="n">
        <v>3</v>
      </c>
    </row>
    <row r="2586" customFormat="false" ht="12.75" hidden="false" customHeight="false" outlineLevel="0" collapsed="false">
      <c r="A2586" s="1" t="n">
        <v>1.79513888888889</v>
      </c>
      <c r="B2586" s="0" t="n">
        <v>9</v>
      </c>
    </row>
    <row r="2587" customFormat="false" ht="12.75" hidden="false" customHeight="false" outlineLevel="0" collapsed="false">
      <c r="A2587" s="1" t="n">
        <v>1.79583333333333</v>
      </c>
      <c r="B2587" s="0" t="n">
        <v>24</v>
      </c>
    </row>
    <row r="2588" customFormat="false" ht="12.75" hidden="false" customHeight="false" outlineLevel="0" collapsed="false">
      <c r="A2588" s="1" t="n">
        <v>1.79652777777778</v>
      </c>
      <c r="B2588" s="0" t="n">
        <v>36</v>
      </c>
    </row>
    <row r="2589" customFormat="false" ht="12.75" hidden="false" customHeight="false" outlineLevel="0" collapsed="false">
      <c r="A2589" s="1" t="n">
        <v>1.79722222222222</v>
      </c>
      <c r="B2589" s="0" t="n">
        <v>27</v>
      </c>
    </row>
    <row r="2590" customFormat="false" ht="12.75" hidden="false" customHeight="false" outlineLevel="0" collapsed="false">
      <c r="A2590" s="1" t="n">
        <v>1.79791666666667</v>
      </c>
      <c r="B2590" s="0" t="n">
        <v>3</v>
      </c>
    </row>
    <row r="2591" customFormat="false" ht="12.75" hidden="false" customHeight="false" outlineLevel="0" collapsed="false">
      <c r="A2591" s="1" t="n">
        <v>1.79861111111111</v>
      </c>
      <c r="B2591" s="0" t="n">
        <v>0</v>
      </c>
    </row>
    <row r="2592" customFormat="false" ht="12.75" hidden="false" customHeight="false" outlineLevel="0" collapsed="false">
      <c r="A2592" s="1" t="n">
        <v>1.79930555555556</v>
      </c>
      <c r="B2592" s="0" t="n">
        <v>1</v>
      </c>
    </row>
    <row r="2593" customFormat="false" ht="12.75" hidden="false" customHeight="false" outlineLevel="0" collapsed="false">
      <c r="A2593" s="1" t="n">
        <v>1.8</v>
      </c>
      <c r="B2593" s="0" t="n">
        <v>7</v>
      </c>
    </row>
    <row r="2594" customFormat="false" ht="12.75" hidden="false" customHeight="false" outlineLevel="0" collapsed="false">
      <c r="A2594" s="1" t="n">
        <v>1.80069444444444</v>
      </c>
      <c r="B2594" s="0" t="n">
        <v>5</v>
      </c>
    </row>
    <row r="2595" customFormat="false" ht="12.75" hidden="false" customHeight="false" outlineLevel="0" collapsed="false">
      <c r="A2595" s="1" t="n">
        <v>1.80138888888889</v>
      </c>
      <c r="B2595" s="0" t="n">
        <v>4</v>
      </c>
    </row>
    <row r="2596" customFormat="false" ht="12.75" hidden="false" customHeight="false" outlineLevel="0" collapsed="false">
      <c r="A2596" s="1" t="n">
        <v>1.80208333333333</v>
      </c>
      <c r="B2596" s="0" t="n">
        <v>2</v>
      </c>
    </row>
    <row r="2597" customFormat="false" ht="12.75" hidden="false" customHeight="false" outlineLevel="0" collapsed="false">
      <c r="A2597" s="1" t="n">
        <v>1.80277777777778</v>
      </c>
      <c r="B2597" s="0" t="n">
        <v>3</v>
      </c>
    </row>
    <row r="2598" customFormat="false" ht="12.75" hidden="false" customHeight="false" outlineLevel="0" collapsed="false">
      <c r="A2598" s="1" t="n">
        <v>1.80347222222222</v>
      </c>
      <c r="B2598" s="0" t="n">
        <v>2</v>
      </c>
    </row>
    <row r="2599" customFormat="false" ht="12.75" hidden="false" customHeight="false" outlineLevel="0" collapsed="false">
      <c r="A2599" s="1" t="n">
        <v>1.80416666666667</v>
      </c>
      <c r="B2599" s="0" t="n">
        <v>4</v>
      </c>
    </row>
    <row r="2600" customFormat="false" ht="12.75" hidden="false" customHeight="false" outlineLevel="0" collapsed="false">
      <c r="A2600" s="1" t="n">
        <v>1.80486111111111</v>
      </c>
      <c r="B2600" s="0" t="n">
        <v>2</v>
      </c>
    </row>
    <row r="2601" customFormat="false" ht="12.75" hidden="false" customHeight="false" outlineLevel="0" collapsed="false">
      <c r="A2601" s="1" t="n">
        <v>1.80555555555556</v>
      </c>
      <c r="B2601" s="0" t="n">
        <v>1</v>
      </c>
    </row>
    <row r="2602" customFormat="false" ht="12.75" hidden="false" customHeight="false" outlineLevel="0" collapsed="false">
      <c r="A2602" s="1" t="n">
        <v>1.80625</v>
      </c>
      <c r="B2602" s="0" t="n">
        <v>0</v>
      </c>
    </row>
    <row r="2603" customFormat="false" ht="12.75" hidden="false" customHeight="false" outlineLevel="0" collapsed="false">
      <c r="A2603" s="1" t="n">
        <v>1.80694444444444</v>
      </c>
      <c r="B2603" s="0" t="n">
        <v>1</v>
      </c>
    </row>
    <row r="2604" customFormat="false" ht="12.75" hidden="false" customHeight="false" outlineLevel="0" collapsed="false">
      <c r="A2604" s="1" t="n">
        <v>1.80763888888889</v>
      </c>
      <c r="B2604" s="0" t="n">
        <v>0</v>
      </c>
    </row>
    <row r="2605" customFormat="false" ht="12.75" hidden="false" customHeight="false" outlineLevel="0" collapsed="false">
      <c r="A2605" s="1" t="n">
        <v>1.80833333333333</v>
      </c>
      <c r="B2605" s="0" t="n">
        <v>1</v>
      </c>
    </row>
    <row r="2606" customFormat="false" ht="12.75" hidden="false" customHeight="false" outlineLevel="0" collapsed="false">
      <c r="A2606" s="1" t="n">
        <v>1.80902777777778</v>
      </c>
      <c r="B2606" s="0" t="n">
        <v>2</v>
      </c>
    </row>
    <row r="2607" customFormat="false" ht="12.75" hidden="false" customHeight="false" outlineLevel="0" collapsed="false">
      <c r="A2607" s="1" t="n">
        <v>1.80972222222222</v>
      </c>
      <c r="B2607" s="0" t="n">
        <v>2</v>
      </c>
    </row>
    <row r="2608" customFormat="false" ht="12.75" hidden="false" customHeight="false" outlineLevel="0" collapsed="false">
      <c r="A2608" s="1" t="n">
        <v>1.81041666666667</v>
      </c>
      <c r="B260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0:08:25Z</dcterms:created>
  <dc:creator>THOMAS Johann</dc:creator>
  <dc:description/>
  <dc:language>en-US</dc:language>
  <cp:lastModifiedBy>THOMAS Johann</cp:lastModifiedBy>
  <dcterms:modified xsi:type="dcterms:W3CDTF">2007-06-07T17:35:27Z</dcterms:modified>
  <cp:revision>0</cp:revision>
  <dc:subject/>
  <dc:title/>
</cp:coreProperties>
</file>